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13:$13</definedName>
    <definedName function="false" hidden="true" localSheetId="1" name="_xlnm._FilterDatabase" vbProcedure="false">'БЕЗ УЧЕТА СЧЕТОВ БЮДЖЕТА'!$A$13:$G$5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5" uniqueCount="454">
  <si>
    <t xml:space="preserve">Приложение 6 к решению Думы</t>
  </si>
  <si>
    <t xml:space="preserve">Михайловского муниципального </t>
  </si>
  <si>
    <t xml:space="preserve">района № 204 от 24.08.2017г.</t>
  </si>
  <si>
    <t xml:space="preserve">"Приложение 12 к решению Думы</t>
  </si>
  <si>
    <t xml:space="preserve">района</t>
  </si>
  <si>
    <t xml:space="preserve">№ 146  от 13.12.2016 г."</t>
  </si>
  <si>
    <t xml:space="preserve">Расходы</t>
  </si>
  <si>
    <t xml:space="preserve">районного бюджета на 2017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9990093100</t>
  </si>
  <si>
    <t xml:space="preserve">Выполнение отдельных государственных полномочий по государственному управлению охраной труда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 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169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S237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Субсидии из краевого бюджета на поддержку развития малого и среднего предпринимательства</t>
  </si>
  <si>
    <t xml:space="preserve">0800092370</t>
  </si>
  <si>
    <t xml:space="preserve">МП"Развитие малоэтажного жилищного строительства на территории ММР"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Средства краевого бюджета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1610092050</t>
  </si>
  <si>
    <t xml:space="preserve">Средства местного бюджета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16100S205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L0270</t>
  </si>
  <si>
    <t xml:space="preserve">Мероприятия государственной программы Российской Федерации "Доступная среда" на 2011-2020 годы</t>
  </si>
  <si>
    <t xml:space="preserve">05000R027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 из средств федерального бюджета</t>
  </si>
  <si>
    <t xml:space="preserve">999005485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322</t>
  </si>
  <si>
    <t xml:space="preserve">МП"Обеспечение жилье молодых семей ММР "</t>
  </si>
  <si>
    <t xml:space="preserve">0100000000</t>
  </si>
  <si>
    <t xml:space="preserve">Субсидии из районного бюджета гражданам на приобретение жилья</t>
  </si>
  <si>
    <t xml:space="preserve">01000L0200</t>
  </si>
  <si>
    <t xml:space="preserve">Субсидии гражданам на приобретение жилья</t>
  </si>
  <si>
    <t xml:space="preserve">Субсидии из краевого бюджета гражданам на приобретение жилья</t>
  </si>
  <si>
    <t xml:space="preserve">01000R020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03600R0270</t>
  </si>
  <si>
    <t xml:space="preserve">Общее образование</t>
  </si>
  <si>
    <t xml:space="preserve">0702</t>
  </si>
  <si>
    <t xml:space="preserve">Расходы на погашение кредиторской задолженности прошлых лет</t>
  </si>
  <si>
    <t xml:space="preserve">9990000910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Приобретение школьного автобуса</t>
  </si>
  <si>
    <t xml:space="preserve">0310092040</t>
  </si>
  <si>
    <t xml:space="preserve">Средства местного бюджета на приобретение школьного автобуса</t>
  </si>
  <si>
    <t xml:space="preserve">03100S204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Расходы на строительство (реконструкцию) зданий муниципальных общеобразовательных организаций за счет средств местного бюджета</t>
  </si>
  <si>
    <t xml:space="preserve">03100L5200</t>
  </si>
  <si>
    <t xml:space="preserve">Строительство (реконструкция) зданий муниципальных общеобразовательных организаций</t>
  </si>
  <si>
    <t xml:space="preserve">03100R5200</t>
  </si>
  <si>
    <t xml:space="preserve">2300001610</t>
  </si>
  <si>
    <t xml:space="preserve">600</t>
  </si>
  <si>
    <t xml:space="preserve">999000092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0350093080</t>
  </si>
  <si>
    <t xml:space="preserve">0350000000</t>
  </si>
  <si>
    <t xml:space="preserve">035000069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_-* #,##0.00_р_._-;\-* #,##0.00_р_._-;_-* \-??_р_._-;_-@_-"/>
    <numFmt numFmtId="171" formatCode="_-* #,##0.000_р_._-;\-* #,##0.000_р_._-;_-* \-??_р_._-;_-@_-"/>
    <numFmt numFmtId="172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7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6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4.84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1.13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2" customFormat="false" ht="15.75" hidden="false" customHeight="false" outlineLevel="0" collapsed="false">
      <c r="B2" s="5" t="s">
        <v>0</v>
      </c>
      <c r="C2" s="5"/>
      <c r="D2" s="5"/>
      <c r="E2" s="5"/>
      <c r="F2" s="5"/>
      <c r="G2" s="2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2"/>
    </row>
    <row r="4" customFormat="false" ht="15.75" hidden="false" customHeight="false" outlineLevel="0" collapsed="false">
      <c r="B4" s="5" t="s">
        <v>2</v>
      </c>
      <c r="C4" s="5"/>
      <c r="D4" s="5"/>
      <c r="E4" s="5"/>
      <c r="F4" s="5"/>
      <c r="G4" s="2"/>
    </row>
    <row r="6" customFormat="false" ht="15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8.7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5.75" hidden="false" customHeight="false" outlineLevel="0" collapsed="false">
      <c r="B8" s="1" t="s">
        <v>4</v>
      </c>
      <c r="C8" s="5" t="s">
        <v>5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10" customFormat="false" ht="30.7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X10" s="1"/>
      <c r="Y10" s="1"/>
    </row>
    <row r="11" customFormat="false" ht="57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X11" s="1"/>
      <c r="Y11" s="1"/>
    </row>
    <row r="12" customFormat="false" ht="16.5" hidden="false" customHeight="false" outlineLevel="0" collapsed="false">
      <c r="A12" s="9"/>
      <c r="B12" s="9"/>
      <c r="C12" s="9"/>
      <c r="D12" s="9"/>
      <c r="E12" s="9"/>
      <c r="F12" s="9"/>
      <c r="G12" s="9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Y12" s="11" t="s">
        <v>8</v>
      </c>
    </row>
    <row r="13" customFormat="false" ht="48" hidden="false" customHeight="false" outlineLevel="0" collapsed="false">
      <c r="A13" s="12" t="s">
        <v>9</v>
      </c>
      <c r="B13" s="12" t="s">
        <v>10</v>
      </c>
      <c r="C13" s="12" t="s">
        <v>11</v>
      </c>
      <c r="D13" s="12" t="s">
        <v>12</v>
      </c>
      <c r="E13" s="12" t="s">
        <v>13</v>
      </c>
      <c r="F13" s="13" t="s">
        <v>14</v>
      </c>
      <c r="G13" s="12" t="s">
        <v>15</v>
      </c>
      <c r="H13" s="14" t="s">
        <v>15</v>
      </c>
      <c r="I13" s="15" t="s">
        <v>15</v>
      </c>
      <c r="J13" s="15" t="s">
        <v>15</v>
      </c>
      <c r="K13" s="15" t="s">
        <v>15</v>
      </c>
      <c r="L13" s="15" t="s">
        <v>15</v>
      </c>
      <c r="M13" s="15" t="s">
        <v>15</v>
      </c>
      <c r="N13" s="15" t="s">
        <v>15</v>
      </c>
      <c r="O13" s="15" t="s">
        <v>15</v>
      </c>
      <c r="P13" s="15" t="s">
        <v>15</v>
      </c>
      <c r="Q13" s="15" t="s">
        <v>15</v>
      </c>
      <c r="R13" s="15" t="s">
        <v>15</v>
      </c>
      <c r="S13" s="15" t="s">
        <v>15</v>
      </c>
      <c r="T13" s="15" t="s">
        <v>15</v>
      </c>
      <c r="U13" s="15" t="s">
        <v>15</v>
      </c>
      <c r="V13" s="15" t="s">
        <v>15</v>
      </c>
      <c r="W13" s="16" t="s">
        <v>15</v>
      </c>
      <c r="X13" s="17" t="s">
        <v>16</v>
      </c>
      <c r="Y13" s="18" t="s">
        <v>17</v>
      </c>
    </row>
    <row r="14" customFormat="false" ht="29.25" hidden="false" customHeight="false" outlineLevel="0" collapsed="false">
      <c r="A14" s="19" t="s">
        <v>18</v>
      </c>
      <c r="B14" s="20" t="n">
        <v>951</v>
      </c>
      <c r="C14" s="20" t="s">
        <v>19</v>
      </c>
      <c r="D14" s="20" t="s">
        <v>20</v>
      </c>
      <c r="E14" s="20" t="s">
        <v>21</v>
      </c>
      <c r="F14" s="21"/>
      <c r="G14" s="22" t="n">
        <f aca="false">G15+G181+G187+G194+G246+G292+G314+G359+G385+G396+G409+G415</f>
        <v>212258.7109</v>
      </c>
      <c r="H14" s="23" t="e">
        <f aca="false">H15+H176+H188+H194+H245+H300+H330+H373+H386+H400+H411+H416</f>
        <v>#REF!</v>
      </c>
      <c r="I14" s="23" t="e">
        <f aca="false">I15+I176+I188+I194+I245+I300+I330+I373+I386+I400+I411+I416</f>
        <v>#REF!</v>
      </c>
      <c r="J14" s="23" t="e">
        <f aca="false">J15+J176+J188+J194+J245+J300+J330+J373+J386+J400+J411+J416</f>
        <v>#REF!</v>
      </c>
      <c r="K14" s="23" t="e">
        <f aca="false">K15+K176+K188+K194+K245+K300+K330+K373+K386+K400+K411+K416</f>
        <v>#REF!</v>
      </c>
      <c r="L14" s="23" t="e">
        <f aca="false">L15+L176+L188+L194+L245+L300+L330+L373+L386+L400+L411+L416</f>
        <v>#REF!</v>
      </c>
      <c r="M14" s="23" t="e">
        <f aca="false">M15+M176+M188+M194+M245+M300+M330+M373+M386+M400+M411+M416</f>
        <v>#REF!</v>
      </c>
      <c r="N14" s="23" t="e">
        <f aca="false">N15+N176+N188+N194+N245+N300+N330+N373+N386+N400+N411+N416</f>
        <v>#REF!</v>
      </c>
      <c r="O14" s="23" t="e">
        <f aca="false">O15+O176+O188+O194+O245+O300+O330+O373+O386+O400+O411+O416</f>
        <v>#REF!</v>
      </c>
      <c r="P14" s="23" t="e">
        <f aca="false">P15+P176+P188+P194+P245+P300+P330+P373+P386+P400+P411+P416</f>
        <v>#REF!</v>
      </c>
      <c r="Q14" s="23" t="e">
        <f aca="false">Q15+Q176+Q188+Q194+Q245+Q300+Q330+Q373+Q386+Q400+Q411+Q416</f>
        <v>#REF!</v>
      </c>
      <c r="R14" s="23" t="e">
        <f aca="false">R15+R176+R188+R194+R245+R300+R330+R373+R386+R400+R411+R416</f>
        <v>#REF!</v>
      </c>
      <c r="S14" s="23" t="e">
        <f aca="false">S15+S176+S188+S194+S245+S300+S330+S373+S386+S400+S411+S416</f>
        <v>#REF!</v>
      </c>
      <c r="T14" s="23" t="e">
        <f aca="false">T15+T176+T188+T194+T245+T300+T330+T373+T386+T400+T411+T416</f>
        <v>#REF!</v>
      </c>
      <c r="U14" s="23" t="e">
        <f aca="false">U15+U176+U188+U194+U245+U300+U330+U373+U386+U400+U411+U416</f>
        <v>#REF!</v>
      </c>
      <c r="V14" s="23" t="e">
        <f aca="false">V15+V176+V188+V194+V245+V300+V330+V373+V386+V400+V411+V416</f>
        <v>#REF!</v>
      </c>
      <c r="W14" s="23" t="e">
        <f aca="false">W15+W176+W188+W194+W245+W300+W330+W373+W386+W400+W411+W416</f>
        <v>#REF!</v>
      </c>
      <c r="X14" s="24" t="e">
        <f aca="false">X15+X176+X188+X194+X245+X300+X330+X373+X386+X400+X411+X416</f>
        <v>#REF!</v>
      </c>
      <c r="Y14" s="25" t="e">
        <f aca="false">X14/G14*100</f>
        <v>#REF!</v>
      </c>
    </row>
    <row r="15" customFormat="false" ht="18.75" hidden="false" customHeight="true" outlineLevel="2" collapsed="false">
      <c r="A15" s="26" t="s">
        <v>22</v>
      </c>
      <c r="B15" s="27" t="n">
        <v>951</v>
      </c>
      <c r="C15" s="28" t="s">
        <v>23</v>
      </c>
      <c r="D15" s="28" t="s">
        <v>20</v>
      </c>
      <c r="E15" s="28" t="s">
        <v>21</v>
      </c>
      <c r="F15" s="28"/>
      <c r="G15" s="29" t="n">
        <f aca="false">G16+G24+G49+G70+G87+G92+G64+G81</f>
        <v>70800.28015</v>
      </c>
      <c r="H15" s="30" t="e">
        <f aca="false">H16+H27+H51+#REF!+H71+#REF!+H87+H91</f>
        <v>#REF!</v>
      </c>
      <c r="I15" s="30" t="e">
        <f aca="false">I16+I27+I51+#REF!+I71+#REF!+I87+I91</f>
        <v>#REF!</v>
      </c>
      <c r="J15" s="30" t="e">
        <f aca="false">J16+J27+J51+#REF!+J71+#REF!+J87+J91</f>
        <v>#REF!</v>
      </c>
      <c r="K15" s="30" t="e">
        <f aca="false">K16+K27+K51+#REF!+K71+#REF!+K87+K91</f>
        <v>#REF!</v>
      </c>
      <c r="L15" s="30" t="e">
        <f aca="false">L16+L27+L51+#REF!+L71+#REF!+L87+L91</f>
        <v>#REF!</v>
      </c>
      <c r="M15" s="30" t="e">
        <f aca="false">M16+M27+M51+#REF!+M71+#REF!+M87+M91</f>
        <v>#REF!</v>
      </c>
      <c r="N15" s="30" t="e">
        <f aca="false">N16+N27+N51+#REF!+N71+#REF!+N87+N91</f>
        <v>#REF!</v>
      </c>
      <c r="O15" s="30" t="e">
        <f aca="false">O16+O27+O51+#REF!+O71+#REF!+O87+O91</f>
        <v>#REF!</v>
      </c>
      <c r="P15" s="30" t="e">
        <f aca="false">P16+P27+P51+#REF!+P71+#REF!+P87+P91</f>
        <v>#REF!</v>
      </c>
      <c r="Q15" s="30" t="e">
        <f aca="false">Q16+Q27+Q51+#REF!+Q71+#REF!+Q87+Q91</f>
        <v>#REF!</v>
      </c>
      <c r="R15" s="30" t="e">
        <f aca="false">R16+R27+R51+#REF!+R71+#REF!+R87+R91</f>
        <v>#REF!</v>
      </c>
      <c r="S15" s="30" t="e">
        <f aca="false">S16+S27+S51+#REF!+S71+#REF!+S87+S91</f>
        <v>#REF!</v>
      </c>
      <c r="T15" s="30" t="e">
        <f aca="false">T16+T27+T51+#REF!+T71+#REF!+T87+T91</f>
        <v>#REF!</v>
      </c>
      <c r="U15" s="30" t="e">
        <f aca="false">U16+U27+U51+#REF!+U71+#REF!+U87+U91</f>
        <v>#REF!</v>
      </c>
      <c r="V15" s="30" t="e">
        <f aca="false">V16+V27+V51+#REF!+V71+#REF!+V87+V91</f>
        <v>#REF!</v>
      </c>
      <c r="W15" s="30" t="e">
        <f aca="false">W16+W27+W51+#REF!+W71+#REF!+W87+W91</f>
        <v>#REF!</v>
      </c>
      <c r="X15" s="31" t="e">
        <f aca="false">X16+X27+X51+#REF!+X71+#REF!+X87+X91</f>
        <v>#REF!</v>
      </c>
      <c r="Y15" s="25" t="e">
        <f aca="false">X15/G15*100</f>
        <v>#REF!</v>
      </c>
    </row>
    <row r="16" customFormat="false" ht="32.25" hidden="false" customHeight="true" outlineLevel="3" collapsed="false">
      <c r="A16" s="32" t="s">
        <v>24</v>
      </c>
      <c r="B16" s="33" t="n">
        <v>951</v>
      </c>
      <c r="C16" s="34" t="s">
        <v>25</v>
      </c>
      <c r="D16" s="34" t="s">
        <v>20</v>
      </c>
      <c r="E16" s="34" t="s">
        <v>21</v>
      </c>
      <c r="F16" s="34"/>
      <c r="G16" s="35" t="n">
        <f aca="false">G17</f>
        <v>1771.3</v>
      </c>
      <c r="H16" s="36" t="n">
        <f aca="false">H17</f>
        <v>1204.8</v>
      </c>
      <c r="I16" s="36" t="n">
        <f aca="false">I17</f>
        <v>1204.8</v>
      </c>
      <c r="J16" s="36" t="n">
        <f aca="false">J17</f>
        <v>1204.8</v>
      </c>
      <c r="K16" s="36" t="n">
        <f aca="false">K17</f>
        <v>1204.8</v>
      </c>
      <c r="L16" s="36" t="n">
        <f aca="false">L17</f>
        <v>1204.8</v>
      </c>
      <c r="M16" s="36" t="n">
        <f aca="false">M17</f>
        <v>1204.8</v>
      </c>
      <c r="N16" s="36" t="n">
        <f aca="false">N17</f>
        <v>1204.8</v>
      </c>
      <c r="O16" s="36" t="n">
        <f aca="false">O17</f>
        <v>1204.8</v>
      </c>
      <c r="P16" s="36" t="n">
        <f aca="false">P17</f>
        <v>1204.8</v>
      </c>
      <c r="Q16" s="36" t="n">
        <f aca="false">Q17</f>
        <v>1204.8</v>
      </c>
      <c r="R16" s="36" t="n">
        <f aca="false">R17</f>
        <v>1204.8</v>
      </c>
      <c r="S16" s="36" t="n">
        <f aca="false">S17</f>
        <v>1204.8</v>
      </c>
      <c r="T16" s="36" t="n">
        <f aca="false">T17</f>
        <v>1204.8</v>
      </c>
      <c r="U16" s="36" t="n">
        <f aca="false">U17</f>
        <v>1204.8</v>
      </c>
      <c r="V16" s="36" t="n">
        <f aca="false">V17</f>
        <v>1204.8</v>
      </c>
      <c r="W16" s="36" t="n">
        <f aca="false">W17</f>
        <v>1204.8</v>
      </c>
      <c r="X16" s="37" t="n">
        <f aca="false">X17</f>
        <v>1147.63638</v>
      </c>
      <c r="Y16" s="25" t="n">
        <f aca="false">X16/G16*100</f>
        <v>64.7906272229436</v>
      </c>
    </row>
    <row r="17" customFormat="false" ht="34.5" hidden="false" customHeight="true" outlineLevel="3" collapsed="false">
      <c r="A17" s="38" t="s">
        <v>26</v>
      </c>
      <c r="B17" s="39" t="n">
        <v>951</v>
      </c>
      <c r="C17" s="40" t="s">
        <v>25</v>
      </c>
      <c r="D17" s="40" t="s">
        <v>27</v>
      </c>
      <c r="E17" s="40" t="s">
        <v>21</v>
      </c>
      <c r="F17" s="40"/>
      <c r="G17" s="41" t="n">
        <f aca="false">G18</f>
        <v>1771.3</v>
      </c>
      <c r="H17" s="42" t="n">
        <f aca="false">H22</f>
        <v>1204.8</v>
      </c>
      <c r="I17" s="42" t="n">
        <f aca="false">I22</f>
        <v>1204.8</v>
      </c>
      <c r="J17" s="42" t="n">
        <f aca="false">J22</f>
        <v>1204.8</v>
      </c>
      <c r="K17" s="42" t="n">
        <f aca="false">K22</f>
        <v>1204.8</v>
      </c>
      <c r="L17" s="42" t="n">
        <f aca="false">L22</f>
        <v>1204.8</v>
      </c>
      <c r="M17" s="42" t="n">
        <f aca="false">M22</f>
        <v>1204.8</v>
      </c>
      <c r="N17" s="42" t="n">
        <f aca="false">N22</f>
        <v>1204.8</v>
      </c>
      <c r="O17" s="42" t="n">
        <f aca="false">O22</f>
        <v>1204.8</v>
      </c>
      <c r="P17" s="42" t="n">
        <f aca="false">P22</f>
        <v>1204.8</v>
      </c>
      <c r="Q17" s="42" t="n">
        <f aca="false">Q22</f>
        <v>1204.8</v>
      </c>
      <c r="R17" s="42" t="n">
        <f aca="false">R22</f>
        <v>1204.8</v>
      </c>
      <c r="S17" s="42" t="n">
        <f aca="false">S22</f>
        <v>1204.8</v>
      </c>
      <c r="T17" s="42" t="n">
        <f aca="false">T22</f>
        <v>1204.8</v>
      </c>
      <c r="U17" s="42" t="n">
        <f aca="false">U22</f>
        <v>1204.8</v>
      </c>
      <c r="V17" s="42" t="n">
        <f aca="false">V22</f>
        <v>1204.8</v>
      </c>
      <c r="W17" s="42" t="n">
        <f aca="false">W22</f>
        <v>1204.8</v>
      </c>
      <c r="X17" s="43" t="n">
        <f aca="false">X22</f>
        <v>1147.63638</v>
      </c>
      <c r="Y17" s="25" t="n">
        <f aca="false">X17/G17*100</f>
        <v>64.7906272229436</v>
      </c>
    </row>
    <row r="18" customFormat="false" ht="36" hidden="false" customHeight="true" outlineLevel="3" collapsed="false">
      <c r="A18" s="38" t="s">
        <v>28</v>
      </c>
      <c r="B18" s="39" t="n">
        <v>951</v>
      </c>
      <c r="C18" s="40" t="s">
        <v>25</v>
      </c>
      <c r="D18" s="40" t="s">
        <v>29</v>
      </c>
      <c r="E18" s="40" t="s">
        <v>21</v>
      </c>
      <c r="F18" s="40"/>
      <c r="G18" s="41" t="n">
        <f aca="false">G19</f>
        <v>1771.3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3"/>
      <c r="Y18" s="25"/>
    </row>
    <row r="19" customFormat="false" ht="20.25" hidden="false" customHeight="true" outlineLevel="3" collapsed="false">
      <c r="A19" s="44" t="s">
        <v>30</v>
      </c>
      <c r="B19" s="45" t="n">
        <v>951</v>
      </c>
      <c r="C19" s="46" t="s">
        <v>25</v>
      </c>
      <c r="D19" s="46" t="s">
        <v>31</v>
      </c>
      <c r="E19" s="46" t="s">
        <v>21</v>
      </c>
      <c r="F19" s="46"/>
      <c r="G19" s="47" t="n">
        <f aca="false">G20</f>
        <v>1771.3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3"/>
      <c r="Y19" s="25"/>
    </row>
    <row r="20" customFormat="false" ht="31.5" hidden="false" customHeight="true" outlineLevel="3" collapsed="false">
      <c r="A20" s="48" t="s">
        <v>32</v>
      </c>
      <c r="B20" s="49" t="n">
        <v>951</v>
      </c>
      <c r="C20" s="50" t="s">
        <v>25</v>
      </c>
      <c r="D20" s="50" t="s">
        <v>31</v>
      </c>
      <c r="E20" s="50" t="s">
        <v>33</v>
      </c>
      <c r="F20" s="50"/>
      <c r="G20" s="51" t="n">
        <f aca="false">G21+G22+G23</f>
        <v>1771.3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3"/>
      <c r="Y20" s="25"/>
    </row>
    <row r="21" customFormat="false" ht="20.25" hidden="false" customHeight="true" outlineLevel="3" collapsed="false">
      <c r="A21" s="52" t="s">
        <v>34</v>
      </c>
      <c r="B21" s="53" t="n">
        <v>951</v>
      </c>
      <c r="C21" s="54" t="s">
        <v>25</v>
      </c>
      <c r="D21" s="54" t="s">
        <v>31</v>
      </c>
      <c r="E21" s="54" t="s">
        <v>35</v>
      </c>
      <c r="F21" s="54"/>
      <c r="G21" s="55" t="n">
        <v>1450.3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3"/>
      <c r="Y21" s="25"/>
    </row>
    <row r="22" customFormat="false" ht="48" hidden="false" customHeight="false" outlineLevel="4" collapsed="false">
      <c r="A22" s="52" t="s">
        <v>36</v>
      </c>
      <c r="B22" s="53" t="n">
        <v>951</v>
      </c>
      <c r="C22" s="54" t="s">
        <v>25</v>
      </c>
      <c r="D22" s="54" t="s">
        <v>31</v>
      </c>
      <c r="E22" s="54" t="s">
        <v>37</v>
      </c>
      <c r="F22" s="54"/>
      <c r="G22" s="55" t="n">
        <v>1</v>
      </c>
      <c r="H22" s="56" t="n">
        <f aca="false">H24</f>
        <v>1204.8</v>
      </c>
      <c r="I22" s="56" t="n">
        <f aca="false">I24</f>
        <v>1204.8</v>
      </c>
      <c r="J22" s="56" t="n">
        <f aca="false">J24</f>
        <v>1204.8</v>
      </c>
      <c r="K22" s="56" t="n">
        <f aca="false">K24</f>
        <v>1204.8</v>
      </c>
      <c r="L22" s="56" t="n">
        <f aca="false">L24</f>
        <v>1204.8</v>
      </c>
      <c r="M22" s="56" t="n">
        <f aca="false">M24</f>
        <v>1204.8</v>
      </c>
      <c r="N22" s="56" t="n">
        <f aca="false">N24</f>
        <v>1204.8</v>
      </c>
      <c r="O22" s="56" t="n">
        <f aca="false">O24</f>
        <v>1204.8</v>
      </c>
      <c r="P22" s="56" t="n">
        <f aca="false">P24</f>
        <v>1204.8</v>
      </c>
      <c r="Q22" s="56" t="n">
        <f aca="false">Q24</f>
        <v>1204.8</v>
      </c>
      <c r="R22" s="56" t="n">
        <f aca="false">R24</f>
        <v>1204.8</v>
      </c>
      <c r="S22" s="56" t="n">
        <f aca="false">S24</f>
        <v>1204.8</v>
      </c>
      <c r="T22" s="56" t="n">
        <f aca="false">T24</f>
        <v>1204.8</v>
      </c>
      <c r="U22" s="56" t="n">
        <f aca="false">U24</f>
        <v>1204.8</v>
      </c>
      <c r="V22" s="56" t="n">
        <f aca="false">V24</f>
        <v>1204.8</v>
      </c>
      <c r="W22" s="56" t="n">
        <f aca="false">W24</f>
        <v>1204.8</v>
      </c>
      <c r="X22" s="57" t="n">
        <f aca="false">X24</f>
        <v>1147.63638</v>
      </c>
      <c r="Y22" s="25" t="n">
        <f aca="false">X22/G22*100</f>
        <v>114763.638</v>
      </c>
    </row>
    <row r="23" customFormat="false" ht="48" hidden="false" customHeight="false" outlineLevel="4" collapsed="false">
      <c r="A23" s="52" t="s">
        <v>38</v>
      </c>
      <c r="B23" s="53" t="n">
        <v>951</v>
      </c>
      <c r="C23" s="54" t="s">
        <v>25</v>
      </c>
      <c r="D23" s="54" t="s">
        <v>31</v>
      </c>
      <c r="E23" s="54" t="s">
        <v>39</v>
      </c>
      <c r="F23" s="54"/>
      <c r="G23" s="55" t="n">
        <v>320</v>
      </c>
      <c r="H23" s="58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60"/>
      <c r="Y23" s="25"/>
    </row>
    <row r="24" customFormat="false" ht="47.25" hidden="false" customHeight="true" outlineLevel="5" collapsed="false">
      <c r="A24" s="61" t="s">
        <v>40</v>
      </c>
      <c r="B24" s="39" t="n">
        <v>951</v>
      </c>
      <c r="C24" s="62" t="s">
        <v>41</v>
      </c>
      <c r="D24" s="62" t="s">
        <v>20</v>
      </c>
      <c r="E24" s="62" t="s">
        <v>21</v>
      </c>
      <c r="F24" s="62"/>
      <c r="G24" s="63" t="n">
        <f aca="false">G25</f>
        <v>3163.3</v>
      </c>
      <c r="H24" s="64" t="n">
        <v>1204.8</v>
      </c>
      <c r="I24" s="51" t="n">
        <v>1204.8</v>
      </c>
      <c r="J24" s="51" t="n">
        <v>1204.8</v>
      </c>
      <c r="K24" s="51" t="n">
        <v>1204.8</v>
      </c>
      <c r="L24" s="51" t="n">
        <v>1204.8</v>
      </c>
      <c r="M24" s="51" t="n">
        <v>1204.8</v>
      </c>
      <c r="N24" s="51" t="n">
        <v>1204.8</v>
      </c>
      <c r="O24" s="51" t="n">
        <v>1204.8</v>
      </c>
      <c r="P24" s="51" t="n">
        <v>1204.8</v>
      </c>
      <c r="Q24" s="51" t="n">
        <v>1204.8</v>
      </c>
      <c r="R24" s="51" t="n">
        <v>1204.8</v>
      </c>
      <c r="S24" s="51" t="n">
        <v>1204.8</v>
      </c>
      <c r="T24" s="51" t="n">
        <v>1204.8</v>
      </c>
      <c r="U24" s="51" t="n">
        <v>1204.8</v>
      </c>
      <c r="V24" s="51" t="n">
        <v>1204.8</v>
      </c>
      <c r="W24" s="59" t="n">
        <v>1204.8</v>
      </c>
      <c r="X24" s="65" t="n">
        <v>1147.63638</v>
      </c>
      <c r="Y24" s="25" t="n">
        <f aca="false">X24/G24*100</f>
        <v>36.2797199127493</v>
      </c>
    </row>
    <row r="25" customFormat="false" ht="32.25" hidden="false" customHeight="false" outlineLevel="5" collapsed="false">
      <c r="A25" s="38" t="s">
        <v>26</v>
      </c>
      <c r="B25" s="39" t="n">
        <v>951</v>
      </c>
      <c r="C25" s="40" t="s">
        <v>41</v>
      </c>
      <c r="D25" s="40" t="s">
        <v>27</v>
      </c>
      <c r="E25" s="40" t="s">
        <v>21</v>
      </c>
      <c r="F25" s="40"/>
      <c r="G25" s="66" t="n">
        <f aca="false">G26</f>
        <v>3163.3</v>
      </c>
      <c r="H25" s="58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67"/>
      <c r="Y25" s="25"/>
    </row>
    <row r="26" customFormat="false" ht="32.25" hidden="false" customHeight="false" outlineLevel="5" collapsed="false">
      <c r="A26" s="38" t="s">
        <v>28</v>
      </c>
      <c r="B26" s="39" t="n">
        <v>951</v>
      </c>
      <c r="C26" s="40" t="s">
        <v>41</v>
      </c>
      <c r="D26" s="40" t="s">
        <v>29</v>
      </c>
      <c r="E26" s="40" t="s">
        <v>21</v>
      </c>
      <c r="F26" s="40"/>
      <c r="G26" s="66" t="n">
        <f aca="false">G27+G41+G47</f>
        <v>3163.3</v>
      </c>
      <c r="H26" s="58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67"/>
      <c r="Y26" s="25"/>
    </row>
    <row r="27" customFormat="false" ht="49.5" hidden="false" customHeight="true" outlineLevel="6" collapsed="false">
      <c r="A27" s="68" t="s">
        <v>42</v>
      </c>
      <c r="B27" s="69" t="n">
        <v>951</v>
      </c>
      <c r="C27" s="46" t="s">
        <v>41</v>
      </c>
      <c r="D27" s="46" t="s">
        <v>43</v>
      </c>
      <c r="E27" s="46" t="s">
        <v>21</v>
      </c>
      <c r="F27" s="46"/>
      <c r="G27" s="70" t="n">
        <f aca="false">G28+G32+G38+G35</f>
        <v>1699</v>
      </c>
      <c r="H27" s="36" t="e">
        <f aca="false">H28</f>
        <v>#REF!</v>
      </c>
      <c r="I27" s="36" t="e">
        <f aca="false">I28</f>
        <v>#REF!</v>
      </c>
      <c r="J27" s="36" t="e">
        <f aca="false">J28</f>
        <v>#REF!</v>
      </c>
      <c r="K27" s="36" t="e">
        <f aca="false">K28</f>
        <v>#REF!</v>
      </c>
      <c r="L27" s="36" t="e">
        <f aca="false">L28</f>
        <v>#REF!</v>
      </c>
      <c r="M27" s="36" t="e">
        <f aca="false">M28</f>
        <v>#REF!</v>
      </c>
      <c r="N27" s="36" t="e">
        <f aca="false">N28</f>
        <v>#REF!</v>
      </c>
      <c r="O27" s="36" t="e">
        <f aca="false">O28</f>
        <v>#REF!</v>
      </c>
      <c r="P27" s="36" t="e">
        <f aca="false">P28</f>
        <v>#REF!</v>
      </c>
      <c r="Q27" s="36" t="e">
        <f aca="false">Q28</f>
        <v>#REF!</v>
      </c>
      <c r="R27" s="36" t="e">
        <f aca="false">R28</f>
        <v>#REF!</v>
      </c>
      <c r="S27" s="36" t="e">
        <f aca="false">S28</f>
        <v>#REF!</v>
      </c>
      <c r="T27" s="36" t="e">
        <f aca="false">T28</f>
        <v>#REF!</v>
      </c>
      <c r="U27" s="36" t="e">
        <f aca="false">U28</f>
        <v>#REF!</v>
      </c>
      <c r="V27" s="36" t="e">
        <f aca="false">V28</f>
        <v>#REF!</v>
      </c>
      <c r="W27" s="36" t="e">
        <f aca="false">W28</f>
        <v>#REF!</v>
      </c>
      <c r="X27" s="71" t="e">
        <f aca="false">X28</f>
        <v>#REF!</v>
      </c>
      <c r="Y27" s="25" t="e">
        <f aca="false">X27/G27*100</f>
        <v>#REF!</v>
      </c>
    </row>
    <row r="28" customFormat="false" ht="33" hidden="false" customHeight="true" outlineLevel="6" collapsed="false">
      <c r="A28" s="48" t="s">
        <v>32</v>
      </c>
      <c r="B28" s="49" t="n">
        <v>951</v>
      </c>
      <c r="C28" s="50" t="s">
        <v>41</v>
      </c>
      <c r="D28" s="50" t="s">
        <v>43</v>
      </c>
      <c r="E28" s="50" t="s">
        <v>33</v>
      </c>
      <c r="F28" s="50"/>
      <c r="G28" s="72" t="n">
        <f aca="false">G29+G30+G31</f>
        <v>1594</v>
      </c>
      <c r="H28" s="42" t="e">
        <f aca="false">H29+H43+#REF!</f>
        <v>#REF!</v>
      </c>
      <c r="I28" s="42" t="e">
        <f aca="false">I29+I43+#REF!</f>
        <v>#REF!</v>
      </c>
      <c r="J28" s="42" t="e">
        <f aca="false">J29+J43+#REF!</f>
        <v>#REF!</v>
      </c>
      <c r="K28" s="42" t="e">
        <f aca="false">K29+K43+#REF!</f>
        <v>#REF!</v>
      </c>
      <c r="L28" s="42" t="e">
        <f aca="false">L29+L43+#REF!</f>
        <v>#REF!</v>
      </c>
      <c r="M28" s="42" t="e">
        <f aca="false">M29+M43+#REF!</f>
        <v>#REF!</v>
      </c>
      <c r="N28" s="42" t="e">
        <f aca="false">N29+N43+#REF!</f>
        <v>#REF!</v>
      </c>
      <c r="O28" s="42" t="e">
        <f aca="false">O29+O43+#REF!</f>
        <v>#REF!</v>
      </c>
      <c r="P28" s="42" t="e">
        <f aca="false">P29+P43+#REF!</f>
        <v>#REF!</v>
      </c>
      <c r="Q28" s="42" t="e">
        <f aca="false">Q29+Q43+#REF!</f>
        <v>#REF!</v>
      </c>
      <c r="R28" s="42" t="e">
        <f aca="false">R29+R43+#REF!</f>
        <v>#REF!</v>
      </c>
      <c r="S28" s="42" t="e">
        <f aca="false">S29+S43+#REF!</f>
        <v>#REF!</v>
      </c>
      <c r="T28" s="42" t="e">
        <f aca="false">T29+T43+#REF!</f>
        <v>#REF!</v>
      </c>
      <c r="U28" s="42" t="e">
        <f aca="false">U29+U43+#REF!</f>
        <v>#REF!</v>
      </c>
      <c r="V28" s="42" t="e">
        <f aca="false">V29+V43+#REF!</f>
        <v>#REF!</v>
      </c>
      <c r="W28" s="42" t="e">
        <f aca="false">W29+W43+#REF!</f>
        <v>#REF!</v>
      </c>
      <c r="X28" s="73" t="e">
        <f aca="false">X29+X43+#REF!</f>
        <v>#REF!</v>
      </c>
      <c r="Y28" s="25" t="e">
        <f aca="false">X28/G28*100</f>
        <v>#REF!</v>
      </c>
    </row>
    <row r="29" customFormat="false" ht="32.25" hidden="false" customHeight="false" outlineLevel="6" collapsed="false">
      <c r="A29" s="52" t="s">
        <v>34</v>
      </c>
      <c r="B29" s="53" t="n">
        <v>951</v>
      </c>
      <c r="C29" s="54" t="s">
        <v>41</v>
      </c>
      <c r="D29" s="54" t="s">
        <v>43</v>
      </c>
      <c r="E29" s="54" t="s">
        <v>35</v>
      </c>
      <c r="F29" s="54"/>
      <c r="G29" s="74" t="n">
        <v>1220</v>
      </c>
      <c r="H29" s="56" t="n">
        <f aca="false">H30</f>
        <v>2414.5</v>
      </c>
      <c r="I29" s="56" t="n">
        <f aca="false">I30</f>
        <v>2414.5</v>
      </c>
      <c r="J29" s="56" t="n">
        <f aca="false">J30</f>
        <v>2414.5</v>
      </c>
      <c r="K29" s="56" t="n">
        <f aca="false">K30</f>
        <v>2414.5</v>
      </c>
      <c r="L29" s="56" t="n">
        <f aca="false">L30</f>
        <v>2414.5</v>
      </c>
      <c r="M29" s="56" t="n">
        <f aca="false">M30</f>
        <v>2414.5</v>
      </c>
      <c r="N29" s="56" t="n">
        <f aca="false">N30</f>
        <v>2414.5</v>
      </c>
      <c r="O29" s="56" t="n">
        <f aca="false">O30</f>
        <v>2414.5</v>
      </c>
      <c r="P29" s="56" t="n">
        <f aca="false">P30</f>
        <v>2414.5</v>
      </c>
      <c r="Q29" s="56" t="n">
        <f aca="false">Q30</f>
        <v>2414.5</v>
      </c>
      <c r="R29" s="56" t="n">
        <f aca="false">R30</f>
        <v>2414.5</v>
      </c>
      <c r="S29" s="56" t="n">
        <f aca="false">S30</f>
        <v>2414.5</v>
      </c>
      <c r="T29" s="56" t="n">
        <f aca="false">T30</f>
        <v>2414.5</v>
      </c>
      <c r="U29" s="56" t="n">
        <f aca="false">U30</f>
        <v>2414.5</v>
      </c>
      <c r="V29" s="56" t="n">
        <f aca="false">V30</f>
        <v>2414.5</v>
      </c>
      <c r="W29" s="56" t="n">
        <f aca="false">W30</f>
        <v>2414.5</v>
      </c>
      <c r="X29" s="57" t="n">
        <f aca="false">X30</f>
        <v>1860.127</v>
      </c>
      <c r="Y29" s="25" t="n">
        <f aca="false">X29/G29*100</f>
        <v>152.469426229508</v>
      </c>
    </row>
    <row r="30" customFormat="false" ht="48" hidden="false" customHeight="false" outlineLevel="6" collapsed="false">
      <c r="A30" s="52" t="s">
        <v>36</v>
      </c>
      <c r="B30" s="53" t="n">
        <v>951</v>
      </c>
      <c r="C30" s="54" t="s">
        <v>41</v>
      </c>
      <c r="D30" s="54" t="s">
        <v>43</v>
      </c>
      <c r="E30" s="54" t="s">
        <v>37</v>
      </c>
      <c r="F30" s="54"/>
      <c r="G30" s="74" t="n">
        <v>5</v>
      </c>
      <c r="H30" s="64" t="n">
        <v>2414.5</v>
      </c>
      <c r="I30" s="51" t="n">
        <v>2414.5</v>
      </c>
      <c r="J30" s="51" t="n">
        <v>2414.5</v>
      </c>
      <c r="K30" s="51" t="n">
        <v>2414.5</v>
      </c>
      <c r="L30" s="51" t="n">
        <v>2414.5</v>
      </c>
      <c r="M30" s="51" t="n">
        <v>2414.5</v>
      </c>
      <c r="N30" s="51" t="n">
        <v>2414.5</v>
      </c>
      <c r="O30" s="51" t="n">
        <v>2414.5</v>
      </c>
      <c r="P30" s="51" t="n">
        <v>2414.5</v>
      </c>
      <c r="Q30" s="51" t="n">
        <v>2414.5</v>
      </c>
      <c r="R30" s="51" t="n">
        <v>2414.5</v>
      </c>
      <c r="S30" s="51" t="n">
        <v>2414.5</v>
      </c>
      <c r="T30" s="51" t="n">
        <v>2414.5</v>
      </c>
      <c r="U30" s="51" t="n">
        <v>2414.5</v>
      </c>
      <c r="V30" s="51" t="n">
        <v>2414.5</v>
      </c>
      <c r="W30" s="59" t="n">
        <v>2414.5</v>
      </c>
      <c r="X30" s="65" t="n">
        <v>1860.127</v>
      </c>
      <c r="Y30" s="25" t="n">
        <f aca="false">X30/G30*100</f>
        <v>37202.54</v>
      </c>
    </row>
    <row r="31" customFormat="false" ht="48" hidden="false" customHeight="false" outlineLevel="6" collapsed="false">
      <c r="A31" s="52" t="s">
        <v>38</v>
      </c>
      <c r="B31" s="53" t="n">
        <v>951</v>
      </c>
      <c r="C31" s="54" t="s">
        <v>41</v>
      </c>
      <c r="D31" s="54" t="s">
        <v>43</v>
      </c>
      <c r="E31" s="54" t="s">
        <v>39</v>
      </c>
      <c r="F31" s="54"/>
      <c r="G31" s="74" t="n">
        <v>369</v>
      </c>
      <c r="H31" s="58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7"/>
      <c r="Y31" s="25"/>
    </row>
    <row r="32" customFormat="false" ht="32.25" hidden="false" customHeight="false" outlineLevel="6" collapsed="false">
      <c r="A32" s="48" t="s">
        <v>44</v>
      </c>
      <c r="B32" s="49" t="n">
        <v>951</v>
      </c>
      <c r="C32" s="50" t="s">
        <v>41</v>
      </c>
      <c r="D32" s="50" t="s">
        <v>43</v>
      </c>
      <c r="E32" s="50" t="s">
        <v>45</v>
      </c>
      <c r="F32" s="50"/>
      <c r="G32" s="75" t="n">
        <f aca="false">G33+G34</f>
        <v>0</v>
      </c>
      <c r="H32" s="58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7"/>
      <c r="Y32" s="25"/>
    </row>
    <row r="33" customFormat="false" ht="32.25" hidden="false" customHeight="false" outlineLevel="6" collapsed="false">
      <c r="A33" s="52" t="s">
        <v>46</v>
      </c>
      <c r="B33" s="53" t="n">
        <v>951</v>
      </c>
      <c r="C33" s="54" t="s">
        <v>41</v>
      </c>
      <c r="D33" s="54" t="s">
        <v>43</v>
      </c>
      <c r="E33" s="54" t="s">
        <v>47</v>
      </c>
      <c r="F33" s="54"/>
      <c r="G33" s="76" t="n">
        <v>0</v>
      </c>
      <c r="H33" s="58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7"/>
      <c r="Y33" s="25"/>
    </row>
    <row r="34" customFormat="false" ht="32.25" hidden="false" customHeight="false" outlineLevel="6" collapsed="false">
      <c r="A34" s="52" t="s">
        <v>48</v>
      </c>
      <c r="B34" s="53" t="n">
        <v>951</v>
      </c>
      <c r="C34" s="54" t="s">
        <v>41</v>
      </c>
      <c r="D34" s="54" t="s">
        <v>43</v>
      </c>
      <c r="E34" s="54" t="s">
        <v>49</v>
      </c>
      <c r="F34" s="54"/>
      <c r="G34" s="76" t="n">
        <v>0</v>
      </c>
      <c r="H34" s="58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67"/>
      <c r="Y34" s="25"/>
    </row>
    <row r="35" customFormat="false" ht="16.5" hidden="false" customHeight="false" outlineLevel="6" collapsed="false">
      <c r="A35" s="48" t="s">
        <v>50</v>
      </c>
      <c r="B35" s="49" t="n">
        <v>951</v>
      </c>
      <c r="C35" s="50" t="s">
        <v>41</v>
      </c>
      <c r="D35" s="50" t="s">
        <v>43</v>
      </c>
      <c r="E35" s="50" t="s">
        <v>51</v>
      </c>
      <c r="F35" s="50"/>
      <c r="G35" s="75" t="n">
        <f aca="false">G36+G37</f>
        <v>100</v>
      </c>
      <c r="H35" s="58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7"/>
      <c r="Y35" s="25"/>
    </row>
    <row r="36" customFormat="false" ht="16.5" hidden="false" customHeight="false" outlineLevel="6" collapsed="false">
      <c r="A36" s="52" t="s">
        <v>52</v>
      </c>
      <c r="B36" s="53" t="n">
        <v>951</v>
      </c>
      <c r="C36" s="54" t="s">
        <v>41</v>
      </c>
      <c r="D36" s="54" t="s">
        <v>43</v>
      </c>
      <c r="E36" s="54" t="s">
        <v>53</v>
      </c>
      <c r="F36" s="54"/>
      <c r="G36" s="76" t="n">
        <v>100</v>
      </c>
      <c r="H36" s="58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7"/>
      <c r="Y36" s="25"/>
    </row>
    <row r="37" customFormat="false" ht="16.5" hidden="false" customHeight="false" outlineLevel="6" collapsed="false">
      <c r="A37" s="52" t="s">
        <v>54</v>
      </c>
      <c r="B37" s="53" t="n">
        <v>951</v>
      </c>
      <c r="C37" s="54" t="s">
        <v>41</v>
      </c>
      <c r="D37" s="54" t="s">
        <v>43</v>
      </c>
      <c r="E37" s="54" t="s">
        <v>55</v>
      </c>
      <c r="F37" s="54"/>
      <c r="G37" s="76" t="n">
        <v>0</v>
      </c>
      <c r="H37" s="58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7"/>
      <c r="Y37" s="25"/>
    </row>
    <row r="38" customFormat="false" ht="16.5" hidden="false" customHeight="false" outlineLevel="6" collapsed="false">
      <c r="A38" s="48" t="s">
        <v>56</v>
      </c>
      <c r="B38" s="49" t="n">
        <v>951</v>
      </c>
      <c r="C38" s="50" t="s">
        <v>41</v>
      </c>
      <c r="D38" s="50" t="s">
        <v>43</v>
      </c>
      <c r="E38" s="50" t="s">
        <v>57</v>
      </c>
      <c r="F38" s="50"/>
      <c r="G38" s="75" t="n">
        <f aca="false">G39+G40</f>
        <v>5</v>
      </c>
      <c r="H38" s="58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7"/>
      <c r="Y38" s="25"/>
    </row>
    <row r="39" customFormat="false" ht="32.25" hidden="false" customHeight="false" outlineLevel="6" collapsed="false">
      <c r="A39" s="52" t="s">
        <v>58</v>
      </c>
      <c r="B39" s="53" t="n">
        <v>951</v>
      </c>
      <c r="C39" s="54" t="s">
        <v>41</v>
      </c>
      <c r="D39" s="54" t="s">
        <v>43</v>
      </c>
      <c r="E39" s="54" t="s">
        <v>59</v>
      </c>
      <c r="F39" s="54"/>
      <c r="G39" s="76" t="n">
        <v>0</v>
      </c>
      <c r="H39" s="58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7"/>
      <c r="Y39" s="25"/>
    </row>
    <row r="40" customFormat="false" ht="16.5" hidden="false" customHeight="false" outlineLevel="6" collapsed="false">
      <c r="A40" s="52" t="s">
        <v>60</v>
      </c>
      <c r="B40" s="53" t="n">
        <v>951</v>
      </c>
      <c r="C40" s="54" t="s">
        <v>41</v>
      </c>
      <c r="D40" s="54" t="s">
        <v>43</v>
      </c>
      <c r="E40" s="54" t="s">
        <v>61</v>
      </c>
      <c r="F40" s="54"/>
      <c r="G40" s="76" t="n">
        <v>5</v>
      </c>
      <c r="H40" s="58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7"/>
      <c r="Y40" s="25"/>
    </row>
    <row r="41" customFormat="false" ht="32.25" hidden="false" customHeight="false" outlineLevel="6" collapsed="false">
      <c r="A41" s="44" t="s">
        <v>62</v>
      </c>
      <c r="B41" s="45" t="n">
        <v>951</v>
      </c>
      <c r="C41" s="46" t="s">
        <v>41</v>
      </c>
      <c r="D41" s="46" t="s">
        <v>63</v>
      </c>
      <c r="E41" s="46" t="s">
        <v>21</v>
      </c>
      <c r="F41" s="46"/>
      <c r="G41" s="77" t="n">
        <f aca="false">G42</f>
        <v>1464.3</v>
      </c>
      <c r="H41" s="58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7"/>
      <c r="Y41" s="25"/>
    </row>
    <row r="42" customFormat="false" ht="32.25" hidden="false" customHeight="false" outlineLevel="6" collapsed="false">
      <c r="A42" s="48" t="s">
        <v>32</v>
      </c>
      <c r="B42" s="49" t="n">
        <v>951</v>
      </c>
      <c r="C42" s="50" t="s">
        <v>41</v>
      </c>
      <c r="D42" s="50" t="s">
        <v>63</v>
      </c>
      <c r="E42" s="50" t="s">
        <v>33</v>
      </c>
      <c r="F42" s="50"/>
      <c r="G42" s="75" t="n">
        <f aca="false">G43+G44+G46+G45</f>
        <v>1464.3</v>
      </c>
      <c r="H42" s="58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67"/>
      <c r="Y42" s="25"/>
    </row>
    <row r="43" customFormat="false" ht="18" hidden="false" customHeight="true" outlineLevel="6" collapsed="false">
      <c r="A43" s="52" t="s">
        <v>34</v>
      </c>
      <c r="B43" s="53" t="n">
        <v>951</v>
      </c>
      <c r="C43" s="54" t="s">
        <v>41</v>
      </c>
      <c r="D43" s="54" t="s">
        <v>63</v>
      </c>
      <c r="E43" s="54" t="s">
        <v>35</v>
      </c>
      <c r="F43" s="54"/>
      <c r="G43" s="74" t="n">
        <v>1000</v>
      </c>
      <c r="H43" s="56" t="n">
        <f aca="false">H44</f>
        <v>1331.7</v>
      </c>
      <c r="I43" s="56" t="n">
        <f aca="false">I44</f>
        <v>1331.7</v>
      </c>
      <c r="J43" s="56" t="n">
        <f aca="false">J44</f>
        <v>1331.7</v>
      </c>
      <c r="K43" s="56" t="n">
        <f aca="false">K44</f>
        <v>1331.7</v>
      </c>
      <c r="L43" s="56" t="n">
        <f aca="false">L44</f>
        <v>1331.7</v>
      </c>
      <c r="M43" s="56" t="n">
        <f aca="false">M44</f>
        <v>1331.7</v>
      </c>
      <c r="N43" s="56" t="n">
        <f aca="false">N44</f>
        <v>1331.7</v>
      </c>
      <c r="O43" s="56" t="n">
        <f aca="false">O44</f>
        <v>1331.7</v>
      </c>
      <c r="P43" s="56" t="n">
        <f aca="false">P44</f>
        <v>1331.7</v>
      </c>
      <c r="Q43" s="56" t="n">
        <f aca="false">Q44</f>
        <v>1331.7</v>
      </c>
      <c r="R43" s="56" t="n">
        <f aca="false">R44</f>
        <v>1331.7</v>
      </c>
      <c r="S43" s="56" t="n">
        <f aca="false">S44</f>
        <v>1331.7</v>
      </c>
      <c r="T43" s="56" t="n">
        <f aca="false">T44</f>
        <v>1331.7</v>
      </c>
      <c r="U43" s="56" t="n">
        <f aca="false">U44</f>
        <v>1331.7</v>
      </c>
      <c r="V43" s="56" t="n">
        <f aca="false">V44</f>
        <v>1331.7</v>
      </c>
      <c r="W43" s="56" t="n">
        <f aca="false">W44</f>
        <v>1331.7</v>
      </c>
      <c r="X43" s="78" t="n">
        <f aca="false">X44</f>
        <v>874.3892</v>
      </c>
      <c r="Y43" s="25" t="n">
        <f aca="false">X43/G43*100</f>
        <v>87.43892</v>
      </c>
    </row>
    <row r="44" customFormat="false" ht="48" hidden="false" customHeight="false" outlineLevel="6" collapsed="false">
      <c r="A44" s="52" t="s">
        <v>36</v>
      </c>
      <c r="B44" s="53" t="n">
        <v>951</v>
      </c>
      <c r="C44" s="54" t="s">
        <v>41</v>
      </c>
      <c r="D44" s="54" t="s">
        <v>63</v>
      </c>
      <c r="E44" s="54" t="s">
        <v>37</v>
      </c>
      <c r="F44" s="54"/>
      <c r="G44" s="76" t="n">
        <v>5</v>
      </c>
      <c r="H44" s="64" t="n">
        <v>1331.7</v>
      </c>
      <c r="I44" s="51" t="n">
        <v>1331.7</v>
      </c>
      <c r="J44" s="51" t="n">
        <v>1331.7</v>
      </c>
      <c r="K44" s="51" t="n">
        <v>1331.7</v>
      </c>
      <c r="L44" s="51" t="n">
        <v>1331.7</v>
      </c>
      <c r="M44" s="51" t="n">
        <v>1331.7</v>
      </c>
      <c r="N44" s="51" t="n">
        <v>1331.7</v>
      </c>
      <c r="O44" s="51" t="n">
        <v>1331.7</v>
      </c>
      <c r="P44" s="51" t="n">
        <v>1331.7</v>
      </c>
      <c r="Q44" s="51" t="n">
        <v>1331.7</v>
      </c>
      <c r="R44" s="51" t="n">
        <v>1331.7</v>
      </c>
      <c r="S44" s="51" t="n">
        <v>1331.7</v>
      </c>
      <c r="T44" s="51" t="n">
        <v>1331.7</v>
      </c>
      <c r="U44" s="51" t="n">
        <v>1331.7</v>
      </c>
      <c r="V44" s="51" t="n">
        <v>1331.7</v>
      </c>
      <c r="W44" s="59" t="n">
        <v>1331.7</v>
      </c>
      <c r="X44" s="65" t="n">
        <v>874.3892</v>
      </c>
      <c r="Y44" s="25" t="n">
        <f aca="false">X44/G44*100</f>
        <v>17487.784</v>
      </c>
    </row>
    <row r="45" customFormat="false" ht="32.25" hidden="false" customHeight="false" outlineLevel="6" collapsed="false">
      <c r="A45" s="52" t="s">
        <v>64</v>
      </c>
      <c r="B45" s="53" t="n">
        <v>951</v>
      </c>
      <c r="C45" s="54" t="s">
        <v>41</v>
      </c>
      <c r="D45" s="54" t="s">
        <v>63</v>
      </c>
      <c r="E45" s="54" t="s">
        <v>65</v>
      </c>
      <c r="F45" s="54"/>
      <c r="G45" s="76" t="n">
        <v>192</v>
      </c>
      <c r="H45" s="58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67"/>
      <c r="Y45" s="25"/>
    </row>
    <row r="46" customFormat="false" ht="48" hidden="false" customHeight="false" outlineLevel="6" collapsed="false">
      <c r="A46" s="52" t="s">
        <v>38</v>
      </c>
      <c r="B46" s="53" t="n">
        <v>951</v>
      </c>
      <c r="C46" s="54" t="s">
        <v>41</v>
      </c>
      <c r="D46" s="54" t="s">
        <v>63</v>
      </c>
      <c r="E46" s="54" t="s">
        <v>39</v>
      </c>
      <c r="F46" s="54"/>
      <c r="G46" s="76" t="n">
        <v>267.3</v>
      </c>
      <c r="H46" s="58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67"/>
      <c r="Y46" s="25"/>
    </row>
    <row r="47" customFormat="false" ht="19.5" hidden="false" customHeight="true" outlineLevel="6" collapsed="false">
      <c r="A47" s="44" t="s">
        <v>66</v>
      </c>
      <c r="B47" s="45" t="n">
        <v>951</v>
      </c>
      <c r="C47" s="46" t="s">
        <v>41</v>
      </c>
      <c r="D47" s="46" t="s">
        <v>67</v>
      </c>
      <c r="E47" s="46" t="s">
        <v>21</v>
      </c>
      <c r="F47" s="46"/>
      <c r="G47" s="77" t="n">
        <f aca="false">G48</f>
        <v>0</v>
      </c>
      <c r="H47" s="58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60"/>
      <c r="Y47" s="25"/>
    </row>
    <row r="48" customFormat="false" ht="21" hidden="false" customHeight="true" outlineLevel="6" collapsed="false">
      <c r="A48" s="48" t="s">
        <v>68</v>
      </c>
      <c r="B48" s="49" t="n">
        <v>951</v>
      </c>
      <c r="C48" s="50" t="s">
        <v>41</v>
      </c>
      <c r="D48" s="50" t="s">
        <v>67</v>
      </c>
      <c r="E48" s="50" t="s">
        <v>69</v>
      </c>
      <c r="F48" s="50"/>
      <c r="G48" s="75" t="n">
        <v>0</v>
      </c>
      <c r="H48" s="58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60"/>
      <c r="Y48" s="25"/>
    </row>
    <row r="49" customFormat="false" ht="51" hidden="false" customHeight="true" outlineLevel="6" collapsed="false">
      <c r="A49" s="61" t="s">
        <v>70</v>
      </c>
      <c r="B49" s="39" t="n">
        <v>951</v>
      </c>
      <c r="C49" s="62" t="s">
        <v>71</v>
      </c>
      <c r="D49" s="62" t="s">
        <v>20</v>
      </c>
      <c r="E49" s="62" t="s">
        <v>21</v>
      </c>
      <c r="F49" s="62"/>
      <c r="G49" s="79" t="n">
        <f aca="false">G50</f>
        <v>5613.64489</v>
      </c>
      <c r="H49" s="64" t="n">
        <v>96</v>
      </c>
      <c r="I49" s="51" t="n">
        <v>96</v>
      </c>
      <c r="J49" s="51" t="n">
        <v>96</v>
      </c>
      <c r="K49" s="51" t="n">
        <v>96</v>
      </c>
      <c r="L49" s="51" t="n">
        <v>96</v>
      </c>
      <c r="M49" s="51" t="n">
        <v>96</v>
      </c>
      <c r="N49" s="51" t="n">
        <v>96</v>
      </c>
      <c r="O49" s="51" t="n">
        <v>96</v>
      </c>
      <c r="P49" s="51" t="n">
        <v>96</v>
      </c>
      <c r="Q49" s="51" t="n">
        <v>96</v>
      </c>
      <c r="R49" s="51" t="n">
        <v>96</v>
      </c>
      <c r="S49" s="51" t="n">
        <v>96</v>
      </c>
      <c r="T49" s="51" t="n">
        <v>96</v>
      </c>
      <c r="U49" s="51" t="n">
        <v>96</v>
      </c>
      <c r="V49" s="51" t="n">
        <v>96</v>
      </c>
      <c r="W49" s="59" t="n">
        <v>96</v>
      </c>
      <c r="X49" s="65" t="n">
        <v>141</v>
      </c>
      <c r="Y49" s="25" t="n">
        <f aca="false">X49/G49*100</f>
        <v>2.51173707569522</v>
      </c>
    </row>
    <row r="50" customFormat="false" ht="32.25" hidden="false" customHeight="false" outlineLevel="6" collapsed="false">
      <c r="A50" s="38" t="s">
        <v>26</v>
      </c>
      <c r="B50" s="39" t="n">
        <v>951</v>
      </c>
      <c r="C50" s="40" t="s">
        <v>71</v>
      </c>
      <c r="D50" s="40" t="s">
        <v>27</v>
      </c>
      <c r="E50" s="40" t="s">
        <v>21</v>
      </c>
      <c r="F50" s="40"/>
      <c r="G50" s="41" t="n">
        <f aca="false">G51</f>
        <v>5613.64489</v>
      </c>
      <c r="H50" s="58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67"/>
      <c r="Y50" s="25"/>
    </row>
    <row r="51" customFormat="false" ht="34.5" hidden="false" customHeight="true" outlineLevel="3" collapsed="false">
      <c r="A51" s="38" t="s">
        <v>28</v>
      </c>
      <c r="B51" s="39" t="n">
        <v>951</v>
      </c>
      <c r="C51" s="40" t="s">
        <v>71</v>
      </c>
      <c r="D51" s="40" t="s">
        <v>29</v>
      </c>
      <c r="E51" s="40" t="s">
        <v>21</v>
      </c>
      <c r="F51" s="40"/>
      <c r="G51" s="41" t="n">
        <f aca="false">G52</f>
        <v>5613.64489</v>
      </c>
      <c r="H51" s="36" t="n">
        <f aca="false">H52</f>
        <v>8918.7</v>
      </c>
      <c r="I51" s="36" t="n">
        <f aca="false">I52</f>
        <v>8918.7</v>
      </c>
      <c r="J51" s="36" t="n">
        <f aca="false">J52</f>
        <v>8918.7</v>
      </c>
      <c r="K51" s="36" t="n">
        <f aca="false">K52</f>
        <v>8918.7</v>
      </c>
      <c r="L51" s="36" t="n">
        <f aca="false">L52</f>
        <v>8918.7</v>
      </c>
      <c r="M51" s="36" t="n">
        <f aca="false">M52</f>
        <v>8918.7</v>
      </c>
      <c r="N51" s="36" t="n">
        <f aca="false">N52</f>
        <v>8918.7</v>
      </c>
      <c r="O51" s="36" t="n">
        <f aca="false">O52</f>
        <v>8918.7</v>
      </c>
      <c r="P51" s="36" t="n">
        <f aca="false">P52</f>
        <v>8918.7</v>
      </c>
      <c r="Q51" s="36" t="n">
        <f aca="false">Q52</f>
        <v>8918.7</v>
      </c>
      <c r="R51" s="36" t="n">
        <f aca="false">R52</f>
        <v>8918.7</v>
      </c>
      <c r="S51" s="36" t="n">
        <f aca="false">S52</f>
        <v>8918.7</v>
      </c>
      <c r="T51" s="36" t="n">
        <f aca="false">T52</f>
        <v>8918.7</v>
      </c>
      <c r="U51" s="36" t="n">
        <f aca="false">U52</f>
        <v>8918.7</v>
      </c>
      <c r="V51" s="36" t="n">
        <f aca="false">V52</f>
        <v>8918.7</v>
      </c>
      <c r="W51" s="36" t="n">
        <f aca="false">W52</f>
        <v>8918.7</v>
      </c>
      <c r="X51" s="71" t="n">
        <f aca="false">X52</f>
        <v>5600.44265</v>
      </c>
      <c r="Y51" s="25" t="n">
        <f aca="false">X51/G51*100</f>
        <v>99.76481875397</v>
      </c>
    </row>
    <row r="52" customFormat="false" ht="49.5" hidden="false" customHeight="true" outlineLevel="3" collapsed="false">
      <c r="A52" s="68" t="s">
        <v>42</v>
      </c>
      <c r="B52" s="45" t="n">
        <v>951</v>
      </c>
      <c r="C52" s="46" t="s">
        <v>71</v>
      </c>
      <c r="D52" s="46" t="s">
        <v>43</v>
      </c>
      <c r="E52" s="46" t="s">
        <v>21</v>
      </c>
      <c r="F52" s="46"/>
      <c r="G52" s="47" t="n">
        <f aca="false">G53+G57+G60</f>
        <v>5613.64489</v>
      </c>
      <c r="H52" s="42" t="n">
        <f aca="false">H53</f>
        <v>8918.7</v>
      </c>
      <c r="I52" s="42" t="n">
        <f aca="false">I53</f>
        <v>8918.7</v>
      </c>
      <c r="J52" s="42" t="n">
        <f aca="false">J53</f>
        <v>8918.7</v>
      </c>
      <c r="K52" s="42" t="n">
        <f aca="false">K53</f>
        <v>8918.7</v>
      </c>
      <c r="L52" s="42" t="n">
        <f aca="false">L53</f>
        <v>8918.7</v>
      </c>
      <c r="M52" s="42" t="n">
        <f aca="false">M53</f>
        <v>8918.7</v>
      </c>
      <c r="N52" s="42" t="n">
        <f aca="false">N53</f>
        <v>8918.7</v>
      </c>
      <c r="O52" s="42" t="n">
        <f aca="false">O53</f>
        <v>8918.7</v>
      </c>
      <c r="P52" s="42" t="n">
        <f aca="false">P53</f>
        <v>8918.7</v>
      </c>
      <c r="Q52" s="42" t="n">
        <f aca="false">Q53</f>
        <v>8918.7</v>
      </c>
      <c r="R52" s="42" t="n">
        <f aca="false">R53</f>
        <v>8918.7</v>
      </c>
      <c r="S52" s="42" t="n">
        <f aca="false">S53</f>
        <v>8918.7</v>
      </c>
      <c r="T52" s="42" t="n">
        <f aca="false">T53</f>
        <v>8918.7</v>
      </c>
      <c r="U52" s="42" t="n">
        <f aca="false">U53</f>
        <v>8918.7</v>
      </c>
      <c r="V52" s="42" t="n">
        <f aca="false">V53</f>
        <v>8918.7</v>
      </c>
      <c r="W52" s="42" t="n">
        <f aca="false">W53</f>
        <v>8918.7</v>
      </c>
      <c r="X52" s="73" t="n">
        <f aca="false">X53</f>
        <v>5600.44265</v>
      </c>
      <c r="Y52" s="25" t="n">
        <f aca="false">X52/G52*100</f>
        <v>99.76481875397</v>
      </c>
    </row>
    <row r="53" customFormat="false" ht="32.25" hidden="false" customHeight="false" outlineLevel="4" collapsed="false">
      <c r="A53" s="48" t="s">
        <v>32</v>
      </c>
      <c r="B53" s="49" t="n">
        <v>951</v>
      </c>
      <c r="C53" s="50" t="s">
        <v>71</v>
      </c>
      <c r="D53" s="50" t="s">
        <v>43</v>
      </c>
      <c r="E53" s="50" t="s">
        <v>33</v>
      </c>
      <c r="F53" s="50"/>
      <c r="G53" s="51" t="n">
        <f aca="false">G54+G55+G56</f>
        <v>5439.44988</v>
      </c>
      <c r="H53" s="56" t="n">
        <f aca="false">H54</f>
        <v>8918.7</v>
      </c>
      <c r="I53" s="56" t="n">
        <f aca="false">I54</f>
        <v>8918.7</v>
      </c>
      <c r="J53" s="56" t="n">
        <f aca="false">J54</f>
        <v>8918.7</v>
      </c>
      <c r="K53" s="56" t="n">
        <f aca="false">K54</f>
        <v>8918.7</v>
      </c>
      <c r="L53" s="56" t="n">
        <f aca="false">L54</f>
        <v>8918.7</v>
      </c>
      <c r="M53" s="56" t="n">
        <f aca="false">M54</f>
        <v>8918.7</v>
      </c>
      <c r="N53" s="56" t="n">
        <f aca="false">N54</f>
        <v>8918.7</v>
      </c>
      <c r="O53" s="56" t="n">
        <f aca="false">O54</f>
        <v>8918.7</v>
      </c>
      <c r="P53" s="56" t="n">
        <f aca="false">P54</f>
        <v>8918.7</v>
      </c>
      <c r="Q53" s="56" t="n">
        <f aca="false">Q54</f>
        <v>8918.7</v>
      </c>
      <c r="R53" s="56" t="n">
        <f aca="false">R54</f>
        <v>8918.7</v>
      </c>
      <c r="S53" s="56" t="n">
        <f aca="false">S54</f>
        <v>8918.7</v>
      </c>
      <c r="T53" s="56" t="n">
        <f aca="false">T54</f>
        <v>8918.7</v>
      </c>
      <c r="U53" s="56" t="n">
        <f aca="false">U54</f>
        <v>8918.7</v>
      </c>
      <c r="V53" s="56" t="n">
        <f aca="false">V54</f>
        <v>8918.7</v>
      </c>
      <c r="W53" s="56" t="n">
        <f aca="false">W54</f>
        <v>8918.7</v>
      </c>
      <c r="X53" s="57" t="n">
        <f aca="false">X54</f>
        <v>5600.44265</v>
      </c>
      <c r="Y53" s="25" t="n">
        <f aca="false">X53/G53*100</f>
        <v>102.959725221331</v>
      </c>
    </row>
    <row r="54" customFormat="false" ht="32.25" hidden="false" customHeight="false" outlineLevel="5" collapsed="false">
      <c r="A54" s="52" t="s">
        <v>34</v>
      </c>
      <c r="B54" s="53" t="n">
        <v>951</v>
      </c>
      <c r="C54" s="54" t="s">
        <v>71</v>
      </c>
      <c r="D54" s="54" t="s">
        <v>43</v>
      </c>
      <c r="E54" s="54" t="s">
        <v>35</v>
      </c>
      <c r="F54" s="54"/>
      <c r="G54" s="55" t="n">
        <v>4222.44988</v>
      </c>
      <c r="H54" s="64" t="n">
        <v>8918.7</v>
      </c>
      <c r="I54" s="51" t="n">
        <v>8918.7</v>
      </c>
      <c r="J54" s="51" t="n">
        <v>8918.7</v>
      </c>
      <c r="K54" s="51" t="n">
        <v>8918.7</v>
      </c>
      <c r="L54" s="51" t="n">
        <v>8918.7</v>
      </c>
      <c r="M54" s="51" t="n">
        <v>8918.7</v>
      </c>
      <c r="N54" s="51" t="n">
        <v>8918.7</v>
      </c>
      <c r="O54" s="51" t="n">
        <v>8918.7</v>
      </c>
      <c r="P54" s="51" t="n">
        <v>8918.7</v>
      </c>
      <c r="Q54" s="51" t="n">
        <v>8918.7</v>
      </c>
      <c r="R54" s="51" t="n">
        <v>8918.7</v>
      </c>
      <c r="S54" s="51" t="n">
        <v>8918.7</v>
      </c>
      <c r="T54" s="51" t="n">
        <v>8918.7</v>
      </c>
      <c r="U54" s="51" t="n">
        <v>8918.7</v>
      </c>
      <c r="V54" s="51" t="n">
        <v>8918.7</v>
      </c>
      <c r="W54" s="59" t="n">
        <v>8918.7</v>
      </c>
      <c r="X54" s="65" t="n">
        <v>5600.44265</v>
      </c>
      <c r="Y54" s="25" t="n">
        <f aca="false">X54/G54*100</f>
        <v>132.63491122836</v>
      </c>
    </row>
    <row r="55" customFormat="false" ht="31.5" hidden="false" customHeight="true" outlineLevel="5" collapsed="false">
      <c r="A55" s="52" t="s">
        <v>36</v>
      </c>
      <c r="B55" s="53" t="n">
        <v>951</v>
      </c>
      <c r="C55" s="54" t="s">
        <v>71</v>
      </c>
      <c r="D55" s="54" t="s">
        <v>43</v>
      </c>
      <c r="E55" s="54" t="s">
        <v>37</v>
      </c>
      <c r="F55" s="54"/>
      <c r="G55" s="55" t="n">
        <v>1</v>
      </c>
      <c r="H55" s="58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67"/>
      <c r="Y55" s="25"/>
    </row>
    <row r="56" customFormat="false" ht="48" hidden="false" customHeight="false" outlineLevel="5" collapsed="false">
      <c r="A56" s="52" t="s">
        <v>38</v>
      </c>
      <c r="B56" s="53" t="n">
        <v>951</v>
      </c>
      <c r="C56" s="54" t="s">
        <v>71</v>
      </c>
      <c r="D56" s="54" t="s">
        <v>43</v>
      </c>
      <c r="E56" s="54" t="s">
        <v>39</v>
      </c>
      <c r="F56" s="54"/>
      <c r="G56" s="55" t="n">
        <v>1216</v>
      </c>
      <c r="H56" s="58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67"/>
      <c r="Y56" s="25"/>
    </row>
    <row r="57" customFormat="false" ht="32.25" hidden="false" customHeight="false" outlineLevel="5" collapsed="false">
      <c r="A57" s="48" t="s">
        <v>44</v>
      </c>
      <c r="B57" s="49" t="n">
        <v>951</v>
      </c>
      <c r="C57" s="50" t="s">
        <v>71</v>
      </c>
      <c r="D57" s="50" t="s">
        <v>43</v>
      </c>
      <c r="E57" s="50" t="s">
        <v>45</v>
      </c>
      <c r="F57" s="50"/>
      <c r="G57" s="51" t="n">
        <f aca="false">G58+G59</f>
        <v>12.79501</v>
      </c>
      <c r="H57" s="58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67"/>
      <c r="Y57" s="25"/>
    </row>
    <row r="58" customFormat="false" ht="32.25" hidden="false" customHeight="false" outlineLevel="5" collapsed="false">
      <c r="A58" s="52" t="s">
        <v>46</v>
      </c>
      <c r="B58" s="53" t="n">
        <v>951</v>
      </c>
      <c r="C58" s="54" t="s">
        <v>71</v>
      </c>
      <c r="D58" s="54" t="s">
        <v>43</v>
      </c>
      <c r="E58" s="54" t="s">
        <v>47</v>
      </c>
      <c r="F58" s="54"/>
      <c r="G58" s="55" t="n">
        <v>0</v>
      </c>
      <c r="H58" s="58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67"/>
      <c r="Y58" s="25"/>
    </row>
    <row r="59" customFormat="false" ht="32.25" hidden="false" customHeight="false" outlineLevel="5" collapsed="false">
      <c r="A59" s="52" t="s">
        <v>48</v>
      </c>
      <c r="B59" s="53" t="n">
        <v>951</v>
      </c>
      <c r="C59" s="54" t="s">
        <v>71</v>
      </c>
      <c r="D59" s="54" t="s">
        <v>43</v>
      </c>
      <c r="E59" s="54" t="s">
        <v>49</v>
      </c>
      <c r="F59" s="54"/>
      <c r="G59" s="55" t="n">
        <v>12.79501</v>
      </c>
      <c r="H59" s="58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67"/>
      <c r="Y59" s="25"/>
    </row>
    <row r="60" customFormat="false" ht="16.5" hidden="false" customHeight="false" outlineLevel="5" collapsed="false">
      <c r="A60" s="48" t="s">
        <v>56</v>
      </c>
      <c r="B60" s="49" t="n">
        <v>951</v>
      </c>
      <c r="C60" s="50" t="s">
        <v>71</v>
      </c>
      <c r="D60" s="50" t="s">
        <v>43</v>
      </c>
      <c r="E60" s="50" t="s">
        <v>57</v>
      </c>
      <c r="F60" s="50"/>
      <c r="G60" s="51" t="n">
        <f aca="false">G61+G62+G63</f>
        <v>161.4</v>
      </c>
      <c r="H60" s="58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67"/>
      <c r="Y60" s="25"/>
    </row>
    <row r="61" customFormat="false" ht="32.25" hidden="false" customHeight="false" outlineLevel="5" collapsed="false">
      <c r="A61" s="52" t="s">
        <v>58</v>
      </c>
      <c r="B61" s="53" t="n">
        <v>951</v>
      </c>
      <c r="C61" s="54" t="s">
        <v>71</v>
      </c>
      <c r="D61" s="54" t="s">
        <v>43</v>
      </c>
      <c r="E61" s="54" t="s">
        <v>59</v>
      </c>
      <c r="F61" s="54"/>
      <c r="G61" s="55" t="n">
        <v>19.4</v>
      </c>
      <c r="H61" s="58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67"/>
      <c r="Y61" s="25"/>
    </row>
    <row r="62" customFormat="false" ht="16.5" hidden="false" customHeight="false" outlineLevel="5" collapsed="false">
      <c r="A62" s="52" t="s">
        <v>60</v>
      </c>
      <c r="B62" s="53" t="n">
        <v>951</v>
      </c>
      <c r="C62" s="54" t="s">
        <v>71</v>
      </c>
      <c r="D62" s="54" t="s">
        <v>43</v>
      </c>
      <c r="E62" s="54" t="s">
        <v>61</v>
      </c>
      <c r="F62" s="54"/>
      <c r="G62" s="55" t="n">
        <v>37.5</v>
      </c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67"/>
      <c r="Y62" s="25"/>
    </row>
    <row r="63" customFormat="false" ht="16.5" hidden="false" customHeight="false" outlineLevel="5" collapsed="false">
      <c r="A63" s="52" t="s">
        <v>72</v>
      </c>
      <c r="B63" s="53" t="n">
        <v>951</v>
      </c>
      <c r="C63" s="54" t="s">
        <v>71</v>
      </c>
      <c r="D63" s="54" t="s">
        <v>43</v>
      </c>
      <c r="E63" s="54" t="s">
        <v>73</v>
      </c>
      <c r="F63" s="54"/>
      <c r="G63" s="55" t="n">
        <v>104.5</v>
      </c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67"/>
      <c r="Y63" s="25"/>
    </row>
    <row r="64" customFormat="false" ht="16.5" hidden="false" customHeight="false" outlineLevel="5" collapsed="false">
      <c r="A64" s="61" t="s">
        <v>74</v>
      </c>
      <c r="B64" s="39" t="n">
        <v>951</v>
      </c>
      <c r="C64" s="62" t="s">
        <v>75</v>
      </c>
      <c r="D64" s="62" t="s">
        <v>20</v>
      </c>
      <c r="E64" s="62" t="s">
        <v>21</v>
      </c>
      <c r="F64" s="62"/>
      <c r="G64" s="79" t="n">
        <f aca="false">G65</f>
        <v>17.9</v>
      </c>
      <c r="H64" s="58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67"/>
      <c r="Y64" s="25"/>
    </row>
    <row r="65" customFormat="false" ht="32.25" hidden="false" customHeight="false" outlineLevel="5" collapsed="false">
      <c r="A65" s="38" t="s">
        <v>26</v>
      </c>
      <c r="B65" s="39" t="n">
        <v>951</v>
      </c>
      <c r="C65" s="62" t="s">
        <v>75</v>
      </c>
      <c r="D65" s="62" t="s">
        <v>27</v>
      </c>
      <c r="E65" s="62" t="s">
        <v>21</v>
      </c>
      <c r="F65" s="62"/>
      <c r="G65" s="79" t="n">
        <f aca="false">G66</f>
        <v>17.9</v>
      </c>
      <c r="H65" s="58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67"/>
      <c r="Y65" s="25"/>
    </row>
    <row r="66" customFormat="false" ht="32.25" hidden="false" customHeight="false" outlineLevel="5" collapsed="false">
      <c r="A66" s="38" t="s">
        <v>28</v>
      </c>
      <c r="B66" s="39" t="n">
        <v>951</v>
      </c>
      <c r="C66" s="62" t="s">
        <v>75</v>
      </c>
      <c r="D66" s="62" t="s">
        <v>29</v>
      </c>
      <c r="E66" s="62" t="s">
        <v>21</v>
      </c>
      <c r="F66" s="62"/>
      <c r="G66" s="79" t="n">
        <f aca="false">G67</f>
        <v>17.9</v>
      </c>
      <c r="H66" s="58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67"/>
      <c r="Y66" s="25"/>
    </row>
    <row r="67" customFormat="false" ht="32.25" hidden="false" customHeight="false" outlineLevel="5" collapsed="false">
      <c r="A67" s="44" t="s">
        <v>76</v>
      </c>
      <c r="B67" s="45" t="n">
        <v>951</v>
      </c>
      <c r="C67" s="46" t="s">
        <v>75</v>
      </c>
      <c r="D67" s="46" t="s">
        <v>77</v>
      </c>
      <c r="E67" s="46" t="s">
        <v>21</v>
      </c>
      <c r="F67" s="46"/>
      <c r="G67" s="47" t="n">
        <f aca="false">G68</f>
        <v>17.9</v>
      </c>
      <c r="H67" s="58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67"/>
      <c r="Y67" s="25"/>
    </row>
    <row r="68" customFormat="false" ht="32.25" hidden="false" customHeight="false" outlineLevel="5" collapsed="false">
      <c r="A68" s="48" t="s">
        <v>44</v>
      </c>
      <c r="B68" s="49" t="n">
        <v>951</v>
      </c>
      <c r="C68" s="50" t="s">
        <v>75</v>
      </c>
      <c r="D68" s="50" t="s">
        <v>77</v>
      </c>
      <c r="E68" s="50" t="s">
        <v>45</v>
      </c>
      <c r="F68" s="50"/>
      <c r="G68" s="51" t="n">
        <f aca="false">G69</f>
        <v>17.9</v>
      </c>
      <c r="H68" s="58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67"/>
      <c r="Y68" s="25"/>
    </row>
    <row r="69" customFormat="false" ht="32.25" hidden="false" customHeight="false" outlineLevel="5" collapsed="false">
      <c r="A69" s="52" t="s">
        <v>48</v>
      </c>
      <c r="B69" s="53" t="n">
        <v>951</v>
      </c>
      <c r="C69" s="54" t="s">
        <v>75</v>
      </c>
      <c r="D69" s="54" t="s">
        <v>77</v>
      </c>
      <c r="E69" s="54" t="s">
        <v>49</v>
      </c>
      <c r="F69" s="54"/>
      <c r="G69" s="55" t="n">
        <v>17.9</v>
      </c>
      <c r="H69" s="58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67"/>
      <c r="Y69" s="25"/>
    </row>
    <row r="70" customFormat="false" ht="48" hidden="false" customHeight="false" outlineLevel="5" collapsed="false">
      <c r="A70" s="61" t="s">
        <v>78</v>
      </c>
      <c r="B70" s="39" t="n">
        <v>951</v>
      </c>
      <c r="C70" s="62" t="s">
        <v>79</v>
      </c>
      <c r="D70" s="62" t="s">
        <v>20</v>
      </c>
      <c r="E70" s="62" t="s">
        <v>21</v>
      </c>
      <c r="F70" s="62"/>
      <c r="G70" s="79" t="n">
        <f aca="false">G71</f>
        <v>4570.8</v>
      </c>
      <c r="H70" s="58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67"/>
      <c r="Y70" s="25"/>
    </row>
    <row r="71" customFormat="false" ht="34.5" hidden="false" customHeight="true" outlineLevel="3" collapsed="false">
      <c r="A71" s="38" t="s">
        <v>26</v>
      </c>
      <c r="B71" s="39" t="n">
        <v>951</v>
      </c>
      <c r="C71" s="40" t="s">
        <v>79</v>
      </c>
      <c r="D71" s="40" t="s">
        <v>27</v>
      </c>
      <c r="E71" s="40" t="s">
        <v>21</v>
      </c>
      <c r="F71" s="40"/>
      <c r="G71" s="41" t="n">
        <f aca="false">G72</f>
        <v>4570.8</v>
      </c>
      <c r="H71" s="36" t="n">
        <f aca="false">H72</f>
        <v>3284.2</v>
      </c>
      <c r="I71" s="36" t="n">
        <f aca="false">I72</f>
        <v>3284.2</v>
      </c>
      <c r="J71" s="36" t="n">
        <f aca="false">J72</f>
        <v>3284.2</v>
      </c>
      <c r="K71" s="36" t="n">
        <f aca="false">K72</f>
        <v>3284.2</v>
      </c>
      <c r="L71" s="36" t="n">
        <f aca="false">L72</f>
        <v>3284.2</v>
      </c>
      <c r="M71" s="36" t="n">
        <f aca="false">M72</f>
        <v>3284.2</v>
      </c>
      <c r="N71" s="36" t="n">
        <f aca="false">N72</f>
        <v>3284.2</v>
      </c>
      <c r="O71" s="36" t="n">
        <f aca="false">O72</f>
        <v>3284.2</v>
      </c>
      <c r="P71" s="36" t="n">
        <f aca="false">P72</f>
        <v>3284.2</v>
      </c>
      <c r="Q71" s="36" t="n">
        <f aca="false">Q72</f>
        <v>3284.2</v>
      </c>
      <c r="R71" s="36" t="n">
        <f aca="false">R72</f>
        <v>3284.2</v>
      </c>
      <c r="S71" s="36" t="n">
        <f aca="false">S72</f>
        <v>3284.2</v>
      </c>
      <c r="T71" s="36" t="n">
        <f aca="false">T72</f>
        <v>3284.2</v>
      </c>
      <c r="U71" s="36" t="n">
        <f aca="false">U72</f>
        <v>3284.2</v>
      </c>
      <c r="V71" s="36" t="n">
        <f aca="false">V72</f>
        <v>3284.2</v>
      </c>
      <c r="W71" s="36" t="n">
        <f aca="false">W72</f>
        <v>3284.2</v>
      </c>
      <c r="X71" s="71" t="n">
        <f aca="false">X72</f>
        <v>2834.80374</v>
      </c>
      <c r="Y71" s="25" t="n">
        <f aca="false">X71/G71*100</f>
        <v>62.0198595431872</v>
      </c>
    </row>
    <row r="72" customFormat="false" ht="32.25" hidden="false" customHeight="false" outlineLevel="3" collapsed="false">
      <c r="A72" s="38" t="s">
        <v>28</v>
      </c>
      <c r="B72" s="39" t="n">
        <v>951</v>
      </c>
      <c r="C72" s="40" t="s">
        <v>79</v>
      </c>
      <c r="D72" s="40" t="s">
        <v>29</v>
      </c>
      <c r="E72" s="40" t="s">
        <v>21</v>
      </c>
      <c r="F72" s="40"/>
      <c r="G72" s="41" t="n">
        <f aca="false">G73</f>
        <v>4570.8</v>
      </c>
      <c r="H72" s="42" t="n">
        <f aca="false">H73</f>
        <v>3284.2</v>
      </c>
      <c r="I72" s="42" t="n">
        <f aca="false">I73</f>
        <v>3284.2</v>
      </c>
      <c r="J72" s="42" t="n">
        <f aca="false">J73</f>
        <v>3284.2</v>
      </c>
      <c r="K72" s="42" t="n">
        <f aca="false">K73</f>
        <v>3284.2</v>
      </c>
      <c r="L72" s="42" t="n">
        <f aca="false">L73</f>
        <v>3284.2</v>
      </c>
      <c r="M72" s="42" t="n">
        <f aca="false">M73</f>
        <v>3284.2</v>
      </c>
      <c r="N72" s="42" t="n">
        <f aca="false">N73</f>
        <v>3284.2</v>
      </c>
      <c r="O72" s="42" t="n">
        <f aca="false">O73</f>
        <v>3284.2</v>
      </c>
      <c r="P72" s="42" t="n">
        <f aca="false">P73</f>
        <v>3284.2</v>
      </c>
      <c r="Q72" s="42" t="n">
        <f aca="false">Q73</f>
        <v>3284.2</v>
      </c>
      <c r="R72" s="42" t="n">
        <f aca="false">R73</f>
        <v>3284.2</v>
      </c>
      <c r="S72" s="42" t="n">
        <f aca="false">S73</f>
        <v>3284.2</v>
      </c>
      <c r="T72" s="42" t="n">
        <f aca="false">T73</f>
        <v>3284.2</v>
      </c>
      <c r="U72" s="42" t="n">
        <f aca="false">U73</f>
        <v>3284.2</v>
      </c>
      <c r="V72" s="42" t="n">
        <f aca="false">V73</f>
        <v>3284.2</v>
      </c>
      <c r="W72" s="42" t="n">
        <f aca="false">W73</f>
        <v>3284.2</v>
      </c>
      <c r="X72" s="73" t="n">
        <f aca="false">X73</f>
        <v>2834.80374</v>
      </c>
      <c r="Y72" s="25" t="n">
        <f aca="false">X72/G72*100</f>
        <v>62.0198595431872</v>
      </c>
    </row>
    <row r="73" customFormat="false" ht="48" hidden="false" customHeight="false" outlineLevel="4" collapsed="false">
      <c r="A73" s="68" t="s">
        <v>42</v>
      </c>
      <c r="B73" s="45" t="n">
        <v>951</v>
      </c>
      <c r="C73" s="46" t="s">
        <v>79</v>
      </c>
      <c r="D73" s="46" t="s">
        <v>43</v>
      </c>
      <c r="E73" s="46" t="s">
        <v>21</v>
      </c>
      <c r="F73" s="46"/>
      <c r="G73" s="47" t="n">
        <f aca="false">G74+G78</f>
        <v>4570.8</v>
      </c>
      <c r="H73" s="56" t="n">
        <f aca="false">H74</f>
        <v>3284.2</v>
      </c>
      <c r="I73" s="56" t="n">
        <f aca="false">I74</f>
        <v>3284.2</v>
      </c>
      <c r="J73" s="56" t="n">
        <f aca="false">J74</f>
        <v>3284.2</v>
      </c>
      <c r="K73" s="56" t="n">
        <f aca="false">K74</f>
        <v>3284.2</v>
      </c>
      <c r="L73" s="56" t="n">
        <f aca="false">L74</f>
        <v>3284.2</v>
      </c>
      <c r="M73" s="56" t="n">
        <f aca="false">M74</f>
        <v>3284.2</v>
      </c>
      <c r="N73" s="56" t="n">
        <f aca="false">N74</f>
        <v>3284.2</v>
      </c>
      <c r="O73" s="56" t="n">
        <f aca="false">O74</f>
        <v>3284.2</v>
      </c>
      <c r="P73" s="56" t="n">
        <f aca="false">P74</f>
        <v>3284.2</v>
      </c>
      <c r="Q73" s="56" t="n">
        <f aca="false">Q74</f>
        <v>3284.2</v>
      </c>
      <c r="R73" s="56" t="n">
        <f aca="false">R74</f>
        <v>3284.2</v>
      </c>
      <c r="S73" s="56" t="n">
        <f aca="false">S74</f>
        <v>3284.2</v>
      </c>
      <c r="T73" s="56" t="n">
        <f aca="false">T74</f>
        <v>3284.2</v>
      </c>
      <c r="U73" s="56" t="n">
        <f aca="false">U74</f>
        <v>3284.2</v>
      </c>
      <c r="V73" s="56" t="n">
        <f aca="false">V74</f>
        <v>3284.2</v>
      </c>
      <c r="W73" s="56" t="n">
        <f aca="false">W74</f>
        <v>3284.2</v>
      </c>
      <c r="X73" s="57" t="n">
        <f aca="false">X74</f>
        <v>2834.80374</v>
      </c>
      <c r="Y73" s="25" t="n">
        <f aca="false">X73/G73*100</f>
        <v>62.0198595431872</v>
      </c>
    </row>
    <row r="74" customFormat="false" ht="32.25" hidden="false" customHeight="false" outlineLevel="5" collapsed="false">
      <c r="A74" s="48" t="s">
        <v>32</v>
      </c>
      <c r="B74" s="49" t="n">
        <v>951</v>
      </c>
      <c r="C74" s="50" t="s">
        <v>79</v>
      </c>
      <c r="D74" s="50" t="s">
        <v>43</v>
      </c>
      <c r="E74" s="50" t="s">
        <v>33</v>
      </c>
      <c r="F74" s="50"/>
      <c r="G74" s="51" t="n">
        <f aca="false">G75+G76+G77</f>
        <v>4570.8</v>
      </c>
      <c r="H74" s="64" t="n">
        <v>3284.2</v>
      </c>
      <c r="I74" s="51" t="n">
        <v>3284.2</v>
      </c>
      <c r="J74" s="51" t="n">
        <v>3284.2</v>
      </c>
      <c r="K74" s="51" t="n">
        <v>3284.2</v>
      </c>
      <c r="L74" s="51" t="n">
        <v>3284.2</v>
      </c>
      <c r="M74" s="51" t="n">
        <v>3284.2</v>
      </c>
      <c r="N74" s="51" t="n">
        <v>3284.2</v>
      </c>
      <c r="O74" s="51" t="n">
        <v>3284.2</v>
      </c>
      <c r="P74" s="51" t="n">
        <v>3284.2</v>
      </c>
      <c r="Q74" s="51" t="n">
        <v>3284.2</v>
      </c>
      <c r="R74" s="51" t="n">
        <v>3284.2</v>
      </c>
      <c r="S74" s="51" t="n">
        <v>3284.2</v>
      </c>
      <c r="T74" s="51" t="n">
        <v>3284.2</v>
      </c>
      <c r="U74" s="51" t="n">
        <v>3284.2</v>
      </c>
      <c r="V74" s="51" t="n">
        <v>3284.2</v>
      </c>
      <c r="W74" s="59" t="n">
        <v>3284.2</v>
      </c>
      <c r="X74" s="65" t="n">
        <v>2834.80374</v>
      </c>
      <c r="Y74" s="25" t="n">
        <f aca="false">X74/G74*100</f>
        <v>62.0198595431872</v>
      </c>
    </row>
    <row r="75" customFormat="false" ht="32.25" hidden="false" customHeight="false" outlineLevel="5" collapsed="false">
      <c r="A75" s="52" t="s">
        <v>34</v>
      </c>
      <c r="B75" s="53" t="n">
        <v>951</v>
      </c>
      <c r="C75" s="54" t="s">
        <v>79</v>
      </c>
      <c r="D75" s="54" t="s">
        <v>43</v>
      </c>
      <c r="E75" s="54" t="s">
        <v>35</v>
      </c>
      <c r="F75" s="54"/>
      <c r="G75" s="55" t="n">
        <v>3516</v>
      </c>
      <c r="H75" s="58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67"/>
      <c r="Y75" s="25"/>
    </row>
    <row r="76" customFormat="false" ht="48" hidden="false" customHeight="false" outlineLevel="5" collapsed="false">
      <c r="A76" s="52" t="s">
        <v>36</v>
      </c>
      <c r="B76" s="53" t="n">
        <v>951</v>
      </c>
      <c r="C76" s="54" t="s">
        <v>79</v>
      </c>
      <c r="D76" s="54" t="s">
        <v>43</v>
      </c>
      <c r="E76" s="54" t="s">
        <v>37</v>
      </c>
      <c r="F76" s="54"/>
      <c r="G76" s="55" t="n">
        <v>1</v>
      </c>
      <c r="H76" s="58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67"/>
      <c r="Y76" s="25"/>
    </row>
    <row r="77" customFormat="false" ht="48" hidden="false" customHeight="false" outlineLevel="5" collapsed="false">
      <c r="A77" s="52" t="s">
        <v>38</v>
      </c>
      <c r="B77" s="53" t="n">
        <v>951</v>
      </c>
      <c r="C77" s="54" t="s">
        <v>79</v>
      </c>
      <c r="D77" s="54" t="s">
        <v>43</v>
      </c>
      <c r="E77" s="54" t="s">
        <v>39</v>
      </c>
      <c r="F77" s="54"/>
      <c r="G77" s="55" t="n">
        <v>1053.8</v>
      </c>
      <c r="H77" s="58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67"/>
      <c r="Y77" s="25"/>
    </row>
    <row r="78" customFormat="false" ht="32.25" hidden="false" customHeight="false" outlineLevel="5" collapsed="false">
      <c r="A78" s="48" t="s">
        <v>44</v>
      </c>
      <c r="B78" s="49" t="n">
        <v>951</v>
      </c>
      <c r="C78" s="50" t="s">
        <v>79</v>
      </c>
      <c r="D78" s="50" t="s">
        <v>43</v>
      </c>
      <c r="E78" s="50" t="s">
        <v>45</v>
      </c>
      <c r="F78" s="50"/>
      <c r="G78" s="51" t="n">
        <f aca="false">G79+G80</f>
        <v>0</v>
      </c>
      <c r="H78" s="58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67"/>
      <c r="Y78" s="25"/>
    </row>
    <row r="79" customFormat="false" ht="32.25" hidden="false" customHeight="false" outlineLevel="5" collapsed="false">
      <c r="A79" s="52" t="s">
        <v>46</v>
      </c>
      <c r="B79" s="53" t="n">
        <v>951</v>
      </c>
      <c r="C79" s="54" t="s">
        <v>79</v>
      </c>
      <c r="D79" s="54" t="s">
        <v>43</v>
      </c>
      <c r="E79" s="54" t="s">
        <v>47</v>
      </c>
      <c r="F79" s="54"/>
      <c r="G79" s="55" t="n">
        <v>0</v>
      </c>
      <c r="H79" s="58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67"/>
      <c r="Y79" s="25"/>
    </row>
    <row r="80" customFormat="false" ht="32.25" hidden="false" customHeight="false" outlineLevel="5" collapsed="false">
      <c r="A80" s="52" t="s">
        <v>48</v>
      </c>
      <c r="B80" s="53" t="n">
        <v>951</v>
      </c>
      <c r="C80" s="54" t="s">
        <v>79</v>
      </c>
      <c r="D80" s="54" t="s">
        <v>43</v>
      </c>
      <c r="E80" s="54" t="s">
        <v>49</v>
      </c>
      <c r="F80" s="54"/>
      <c r="G80" s="55" t="n">
        <v>0</v>
      </c>
      <c r="H80" s="58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67"/>
      <c r="Y80" s="25"/>
    </row>
    <row r="81" customFormat="false" ht="16.5" hidden="false" customHeight="false" outlineLevel="5" collapsed="false">
      <c r="A81" s="61" t="s">
        <v>80</v>
      </c>
      <c r="B81" s="39" t="n">
        <v>951</v>
      </c>
      <c r="C81" s="62" t="s">
        <v>81</v>
      </c>
      <c r="D81" s="62" t="s">
        <v>20</v>
      </c>
      <c r="E81" s="62" t="s">
        <v>21</v>
      </c>
      <c r="F81" s="62"/>
      <c r="G81" s="79" t="n">
        <f aca="false">G82</f>
        <v>500</v>
      </c>
      <c r="H81" s="58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67"/>
      <c r="Y81" s="25"/>
    </row>
    <row r="82" customFormat="false" ht="32.25" hidden="false" customHeight="false" outlineLevel="5" collapsed="false">
      <c r="A82" s="38" t="s">
        <v>26</v>
      </c>
      <c r="B82" s="39" t="n">
        <v>951</v>
      </c>
      <c r="C82" s="62" t="s">
        <v>81</v>
      </c>
      <c r="D82" s="62" t="s">
        <v>27</v>
      </c>
      <c r="E82" s="62" t="s">
        <v>21</v>
      </c>
      <c r="F82" s="62"/>
      <c r="G82" s="79" t="n">
        <f aca="false">G83</f>
        <v>500</v>
      </c>
      <c r="H82" s="58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67"/>
      <c r="Y82" s="25"/>
    </row>
    <row r="83" customFormat="false" ht="32.25" hidden="false" customHeight="false" outlineLevel="5" collapsed="false">
      <c r="A83" s="38" t="s">
        <v>28</v>
      </c>
      <c r="B83" s="39" t="n">
        <v>951</v>
      </c>
      <c r="C83" s="62" t="s">
        <v>81</v>
      </c>
      <c r="D83" s="62" t="s">
        <v>29</v>
      </c>
      <c r="E83" s="62" t="s">
        <v>21</v>
      </c>
      <c r="F83" s="62"/>
      <c r="G83" s="79" t="n">
        <f aca="false">G84</f>
        <v>500</v>
      </c>
      <c r="H83" s="58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67"/>
      <c r="Y83" s="25"/>
    </row>
    <row r="84" customFormat="false" ht="32.25" hidden="false" customHeight="false" outlineLevel="5" collapsed="false">
      <c r="A84" s="44" t="s">
        <v>82</v>
      </c>
      <c r="B84" s="45" t="n">
        <v>951</v>
      </c>
      <c r="C84" s="46" t="s">
        <v>81</v>
      </c>
      <c r="D84" s="46" t="s">
        <v>83</v>
      </c>
      <c r="E84" s="46" t="s">
        <v>21</v>
      </c>
      <c r="F84" s="46"/>
      <c r="G84" s="47" t="n">
        <f aca="false">G85</f>
        <v>500</v>
      </c>
      <c r="H84" s="58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67"/>
      <c r="Y84" s="25"/>
    </row>
    <row r="85" customFormat="false" ht="16.5" hidden="false" customHeight="false" outlineLevel="5" collapsed="false">
      <c r="A85" s="48" t="s">
        <v>84</v>
      </c>
      <c r="B85" s="49" t="n">
        <v>951</v>
      </c>
      <c r="C85" s="50" t="s">
        <v>81</v>
      </c>
      <c r="D85" s="50" t="s">
        <v>83</v>
      </c>
      <c r="E85" s="50" t="s">
        <v>85</v>
      </c>
      <c r="F85" s="50"/>
      <c r="G85" s="51" t="n">
        <f aca="false">G86</f>
        <v>500</v>
      </c>
      <c r="H85" s="58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67"/>
      <c r="Y85" s="25"/>
    </row>
    <row r="86" customFormat="false" ht="16.5" hidden="false" customHeight="false" outlineLevel="5" collapsed="false">
      <c r="A86" s="52" t="s">
        <v>86</v>
      </c>
      <c r="B86" s="53" t="n">
        <v>951</v>
      </c>
      <c r="C86" s="54" t="s">
        <v>81</v>
      </c>
      <c r="D86" s="54" t="s">
        <v>83</v>
      </c>
      <c r="E86" s="54" t="s">
        <v>87</v>
      </c>
      <c r="F86" s="54"/>
      <c r="G86" s="55" t="n">
        <v>500</v>
      </c>
      <c r="H86" s="58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67"/>
      <c r="Y86" s="25"/>
    </row>
    <row r="87" customFormat="false" ht="16.5" hidden="false" customHeight="false" outlineLevel="3" collapsed="false">
      <c r="A87" s="61" t="s">
        <v>88</v>
      </c>
      <c r="B87" s="39" t="n">
        <v>951</v>
      </c>
      <c r="C87" s="62" t="s">
        <v>89</v>
      </c>
      <c r="D87" s="62" t="s">
        <v>20</v>
      </c>
      <c r="E87" s="62" t="s">
        <v>21</v>
      </c>
      <c r="F87" s="62"/>
      <c r="G87" s="79" t="n">
        <f aca="false">G88</f>
        <v>200</v>
      </c>
      <c r="H87" s="36" t="n">
        <f aca="false">H88</f>
        <v>0</v>
      </c>
      <c r="I87" s="36" t="n">
        <f aca="false">I88</f>
        <v>0</v>
      </c>
      <c r="J87" s="36" t="n">
        <f aca="false">J88</f>
        <v>0</v>
      </c>
      <c r="K87" s="36" t="n">
        <f aca="false">K88</f>
        <v>0</v>
      </c>
      <c r="L87" s="36" t="n">
        <f aca="false">L88</f>
        <v>0</v>
      </c>
      <c r="M87" s="36" t="n">
        <f aca="false">M88</f>
        <v>0</v>
      </c>
      <c r="N87" s="36" t="n">
        <f aca="false">N88</f>
        <v>0</v>
      </c>
      <c r="O87" s="36" t="n">
        <f aca="false">O88</f>
        <v>0</v>
      </c>
      <c r="P87" s="36" t="n">
        <f aca="false">P88</f>
        <v>0</v>
      </c>
      <c r="Q87" s="36" t="n">
        <f aca="false">Q88</f>
        <v>0</v>
      </c>
      <c r="R87" s="36" t="n">
        <f aca="false">R88</f>
        <v>0</v>
      </c>
      <c r="S87" s="36" t="n">
        <f aca="false">S88</f>
        <v>0</v>
      </c>
      <c r="T87" s="36" t="n">
        <f aca="false">T88</f>
        <v>0</v>
      </c>
      <c r="U87" s="36" t="n">
        <f aca="false">U88</f>
        <v>0</v>
      </c>
      <c r="V87" s="36" t="n">
        <f aca="false">V88</f>
        <v>0</v>
      </c>
      <c r="W87" s="36" t="n">
        <f aca="false">W88</f>
        <v>0</v>
      </c>
      <c r="X87" s="71" t="n">
        <f aca="false">X88</f>
        <v>0</v>
      </c>
      <c r="Y87" s="25" t="n">
        <f aca="false">X87/G87*100</f>
        <v>0</v>
      </c>
    </row>
    <row r="88" customFormat="false" ht="32.25" hidden="false" customHeight="false" outlineLevel="3" collapsed="false">
      <c r="A88" s="38" t="s">
        <v>26</v>
      </c>
      <c r="B88" s="39" t="n">
        <v>951</v>
      </c>
      <c r="C88" s="40" t="s">
        <v>89</v>
      </c>
      <c r="D88" s="40" t="s">
        <v>27</v>
      </c>
      <c r="E88" s="40" t="s">
        <v>21</v>
      </c>
      <c r="F88" s="40"/>
      <c r="G88" s="41" t="n">
        <f aca="false">G89</f>
        <v>200</v>
      </c>
      <c r="H88" s="42" t="n">
        <f aca="false">H89</f>
        <v>0</v>
      </c>
      <c r="I88" s="42" t="n">
        <f aca="false">I89</f>
        <v>0</v>
      </c>
      <c r="J88" s="42" t="n">
        <f aca="false">J89</f>
        <v>0</v>
      </c>
      <c r="K88" s="42" t="n">
        <f aca="false">K89</f>
        <v>0</v>
      </c>
      <c r="L88" s="42" t="n">
        <f aca="false">L89</f>
        <v>0</v>
      </c>
      <c r="M88" s="42" t="n">
        <f aca="false">M89</f>
        <v>0</v>
      </c>
      <c r="N88" s="42" t="n">
        <f aca="false">N89</f>
        <v>0</v>
      </c>
      <c r="O88" s="42" t="n">
        <f aca="false">O89</f>
        <v>0</v>
      </c>
      <c r="P88" s="42" t="n">
        <f aca="false">P89</f>
        <v>0</v>
      </c>
      <c r="Q88" s="42" t="n">
        <f aca="false">Q89</f>
        <v>0</v>
      </c>
      <c r="R88" s="42" t="n">
        <f aca="false">R89</f>
        <v>0</v>
      </c>
      <c r="S88" s="42" t="n">
        <f aca="false">S89</f>
        <v>0</v>
      </c>
      <c r="T88" s="42" t="n">
        <f aca="false">T89</f>
        <v>0</v>
      </c>
      <c r="U88" s="42" t="n">
        <f aca="false">U89</f>
        <v>0</v>
      </c>
      <c r="V88" s="42" t="n">
        <f aca="false">V89</f>
        <v>0</v>
      </c>
      <c r="W88" s="42" t="n">
        <f aca="false">W89</f>
        <v>0</v>
      </c>
      <c r="X88" s="73" t="n">
        <f aca="false">X89</f>
        <v>0</v>
      </c>
      <c r="Y88" s="25" t="n">
        <f aca="false">X88/G88*100</f>
        <v>0</v>
      </c>
    </row>
    <row r="89" customFormat="false" ht="32.25" hidden="false" customHeight="false" outlineLevel="4" collapsed="false">
      <c r="A89" s="38" t="s">
        <v>28</v>
      </c>
      <c r="B89" s="39" t="n">
        <v>951</v>
      </c>
      <c r="C89" s="40" t="s">
        <v>89</v>
      </c>
      <c r="D89" s="40" t="s">
        <v>29</v>
      </c>
      <c r="E89" s="40" t="s">
        <v>21</v>
      </c>
      <c r="F89" s="40"/>
      <c r="G89" s="41" t="n">
        <f aca="false">G90</f>
        <v>200</v>
      </c>
      <c r="H89" s="56" t="n">
        <f aca="false">H90</f>
        <v>0</v>
      </c>
      <c r="I89" s="56" t="n">
        <f aca="false">I90</f>
        <v>0</v>
      </c>
      <c r="J89" s="56" t="n">
        <f aca="false">J90</f>
        <v>0</v>
      </c>
      <c r="K89" s="56" t="n">
        <f aca="false">K90</f>
        <v>0</v>
      </c>
      <c r="L89" s="56" t="n">
        <f aca="false">L90</f>
        <v>0</v>
      </c>
      <c r="M89" s="56" t="n">
        <f aca="false">M90</f>
        <v>0</v>
      </c>
      <c r="N89" s="56" t="n">
        <f aca="false">N90</f>
        <v>0</v>
      </c>
      <c r="O89" s="56" t="n">
        <f aca="false">O90</f>
        <v>0</v>
      </c>
      <c r="P89" s="56" t="n">
        <f aca="false">P90</f>
        <v>0</v>
      </c>
      <c r="Q89" s="56" t="n">
        <f aca="false">Q90</f>
        <v>0</v>
      </c>
      <c r="R89" s="56" t="n">
        <f aca="false">R90</f>
        <v>0</v>
      </c>
      <c r="S89" s="56" t="n">
        <f aca="false">S90</f>
        <v>0</v>
      </c>
      <c r="T89" s="56" t="n">
        <f aca="false">T90</f>
        <v>0</v>
      </c>
      <c r="U89" s="56" t="n">
        <f aca="false">U90</f>
        <v>0</v>
      </c>
      <c r="V89" s="56" t="n">
        <f aca="false">V90</f>
        <v>0</v>
      </c>
      <c r="W89" s="56" t="n">
        <f aca="false">W90</f>
        <v>0</v>
      </c>
      <c r="X89" s="78" t="n">
        <f aca="false">X90</f>
        <v>0</v>
      </c>
      <c r="Y89" s="25" t="n">
        <f aca="false">X89/G89*100</f>
        <v>0</v>
      </c>
    </row>
    <row r="90" customFormat="false" ht="32.25" hidden="false" customHeight="false" outlineLevel="5" collapsed="false">
      <c r="A90" s="44" t="s">
        <v>90</v>
      </c>
      <c r="B90" s="45" t="n">
        <v>951</v>
      </c>
      <c r="C90" s="46" t="s">
        <v>89</v>
      </c>
      <c r="D90" s="46" t="s">
        <v>91</v>
      </c>
      <c r="E90" s="46" t="s">
        <v>21</v>
      </c>
      <c r="F90" s="46"/>
      <c r="G90" s="47" t="n">
        <f aca="false">G91</f>
        <v>200</v>
      </c>
      <c r="H90" s="64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9"/>
      <c r="X90" s="65" t="n">
        <v>0</v>
      </c>
      <c r="Y90" s="25" t="n">
        <f aca="false">X90/G90*100</f>
        <v>0</v>
      </c>
    </row>
    <row r="91" customFormat="false" ht="15.75" hidden="false" customHeight="true" outlineLevel="3" collapsed="false">
      <c r="A91" s="48" t="s">
        <v>92</v>
      </c>
      <c r="B91" s="49" t="n">
        <v>951</v>
      </c>
      <c r="C91" s="50" t="s">
        <v>89</v>
      </c>
      <c r="D91" s="50" t="s">
        <v>91</v>
      </c>
      <c r="E91" s="50" t="s">
        <v>93</v>
      </c>
      <c r="F91" s="50"/>
      <c r="G91" s="51" t="n">
        <v>200</v>
      </c>
      <c r="H91" s="36" t="e">
        <f aca="false">H92+H100+H109+H115+H123+H145+H152+H167</f>
        <v>#REF!</v>
      </c>
      <c r="I91" s="36" t="e">
        <f aca="false">I92+I100+I109+I115+I123+I145+I152+I167</f>
        <v>#REF!</v>
      </c>
      <c r="J91" s="36" t="e">
        <f aca="false">J92+J100+J109+J115+J123+J145+J152+J167</f>
        <v>#REF!</v>
      </c>
      <c r="K91" s="36" t="e">
        <f aca="false">K92+K100+K109+K115+K123+K145+K152+K167</f>
        <v>#REF!</v>
      </c>
      <c r="L91" s="36" t="e">
        <f aca="false">L92+L100+L109+L115+L123+L145+L152+L167</f>
        <v>#REF!</v>
      </c>
      <c r="M91" s="36" t="e">
        <f aca="false">M92+M100+M109+M115+M123+M145+M152+M167</f>
        <v>#REF!</v>
      </c>
      <c r="N91" s="36" t="e">
        <f aca="false">N92+N100+N109+N115+N123+N145+N152+N167</f>
        <v>#REF!</v>
      </c>
      <c r="O91" s="36" t="e">
        <f aca="false">O92+O100+O109+O115+O123+O145+O152+O167</f>
        <v>#REF!</v>
      </c>
      <c r="P91" s="36" t="e">
        <f aca="false">P92+P100+P109+P115+P123+P145+P152+P167</f>
        <v>#REF!</v>
      </c>
      <c r="Q91" s="36" t="e">
        <f aca="false">Q92+Q100+Q109+Q115+Q123+Q145+Q152+Q167</f>
        <v>#REF!</v>
      </c>
      <c r="R91" s="36" t="e">
        <f aca="false">R92+R100+R109+R115+R123+R145+R152+R167</f>
        <v>#REF!</v>
      </c>
      <c r="S91" s="36" t="e">
        <f aca="false">S92+S100+S109+S115+S123+S145+S152+S167</f>
        <v>#REF!</v>
      </c>
      <c r="T91" s="36" t="e">
        <f aca="false">T92+T100+T109+T115+T123+T145+T152+T167</f>
        <v>#REF!</v>
      </c>
      <c r="U91" s="36" t="e">
        <f aca="false">U92+U100+U109+U115+U123+U145+U152+U167</f>
        <v>#REF!</v>
      </c>
      <c r="V91" s="36" t="e">
        <f aca="false">V92+V100+V109+V115+V123+V145+V152+V167</f>
        <v>#REF!</v>
      </c>
      <c r="W91" s="36" t="e">
        <f aca="false">W92+W100+W109+W115+W123+W145+W152+W167</f>
        <v>#REF!</v>
      </c>
      <c r="X91" s="80" t="e">
        <f aca="false">X92+X100+X109+X115+X123+X145+X152+X167</f>
        <v>#REF!</v>
      </c>
      <c r="Y91" s="25" t="e">
        <f aca="false">X91/G91*100</f>
        <v>#REF!</v>
      </c>
    </row>
    <row r="92" customFormat="false" ht="16.5" hidden="false" customHeight="false" outlineLevel="3" collapsed="false">
      <c r="A92" s="61" t="s">
        <v>94</v>
      </c>
      <c r="B92" s="39" t="n">
        <v>951</v>
      </c>
      <c r="C92" s="62" t="s">
        <v>95</v>
      </c>
      <c r="D92" s="62" t="s">
        <v>20</v>
      </c>
      <c r="E92" s="62" t="s">
        <v>21</v>
      </c>
      <c r="F92" s="62"/>
      <c r="G92" s="81" t="n">
        <f aca="false">G93+G151</f>
        <v>54963.33526</v>
      </c>
      <c r="H92" s="42" t="e">
        <f aca="false">H93+#REF!</f>
        <v>#REF!</v>
      </c>
      <c r="I92" s="42" t="e">
        <f aca="false">I93+#REF!</f>
        <v>#REF!</v>
      </c>
      <c r="J92" s="42" t="e">
        <f aca="false">J93+#REF!</f>
        <v>#REF!</v>
      </c>
      <c r="K92" s="42" t="e">
        <f aca="false">K93+#REF!</f>
        <v>#REF!</v>
      </c>
      <c r="L92" s="42" t="e">
        <f aca="false">L93+#REF!</f>
        <v>#REF!</v>
      </c>
      <c r="M92" s="42" t="e">
        <f aca="false">M93+#REF!</f>
        <v>#REF!</v>
      </c>
      <c r="N92" s="42" t="e">
        <f aca="false">N93+#REF!</f>
        <v>#REF!</v>
      </c>
      <c r="O92" s="42" t="e">
        <f aca="false">O93+#REF!</f>
        <v>#REF!</v>
      </c>
      <c r="P92" s="42" t="e">
        <f aca="false">P93+#REF!</f>
        <v>#REF!</v>
      </c>
      <c r="Q92" s="42" t="e">
        <f aca="false">Q93+#REF!</f>
        <v>#REF!</v>
      </c>
      <c r="R92" s="42" t="e">
        <f aca="false">R93+#REF!</f>
        <v>#REF!</v>
      </c>
      <c r="S92" s="42" t="e">
        <f aca="false">S93+#REF!</f>
        <v>#REF!</v>
      </c>
      <c r="T92" s="42" t="e">
        <f aca="false">T93+#REF!</f>
        <v>#REF!</v>
      </c>
      <c r="U92" s="42" t="e">
        <f aca="false">U93+#REF!</f>
        <v>#REF!</v>
      </c>
      <c r="V92" s="42" t="e">
        <f aca="false">V93+#REF!</f>
        <v>#REF!</v>
      </c>
      <c r="W92" s="42" t="e">
        <f aca="false">W93+#REF!</f>
        <v>#REF!</v>
      </c>
      <c r="X92" s="82" t="e">
        <f aca="false">X93+#REF!</f>
        <v>#REF!</v>
      </c>
      <c r="Y92" s="25" t="e">
        <f aca="false">X92/G92*100</f>
        <v>#REF!</v>
      </c>
    </row>
    <row r="93" customFormat="false" ht="32.25" hidden="false" customHeight="false" outlineLevel="4" collapsed="false">
      <c r="A93" s="38" t="s">
        <v>26</v>
      </c>
      <c r="B93" s="39" t="n">
        <v>951</v>
      </c>
      <c r="C93" s="40" t="s">
        <v>95</v>
      </c>
      <c r="D93" s="40" t="s">
        <v>27</v>
      </c>
      <c r="E93" s="40" t="s">
        <v>21</v>
      </c>
      <c r="F93" s="40"/>
      <c r="G93" s="83" t="n">
        <f aca="false">G94</f>
        <v>43249.10376</v>
      </c>
      <c r="H93" s="56" t="n">
        <f aca="false">H94</f>
        <v>0</v>
      </c>
      <c r="I93" s="56" t="n">
        <f aca="false">I94</f>
        <v>0</v>
      </c>
      <c r="J93" s="56" t="n">
        <f aca="false">J94</f>
        <v>0</v>
      </c>
      <c r="K93" s="56" t="n">
        <f aca="false">K94</f>
        <v>0</v>
      </c>
      <c r="L93" s="56" t="n">
        <f aca="false">L94</f>
        <v>0</v>
      </c>
      <c r="M93" s="56" t="n">
        <f aca="false">M94</f>
        <v>0</v>
      </c>
      <c r="N93" s="56" t="n">
        <f aca="false">N94</f>
        <v>0</v>
      </c>
      <c r="O93" s="56" t="n">
        <f aca="false">O94</f>
        <v>0</v>
      </c>
      <c r="P93" s="56" t="n">
        <f aca="false">P94</f>
        <v>0</v>
      </c>
      <c r="Q93" s="56" t="n">
        <f aca="false">Q94</f>
        <v>0</v>
      </c>
      <c r="R93" s="56" t="n">
        <f aca="false">R94</f>
        <v>0</v>
      </c>
      <c r="S93" s="56" t="n">
        <f aca="false">S94</f>
        <v>0</v>
      </c>
      <c r="T93" s="56" t="n">
        <f aca="false">T94</f>
        <v>0</v>
      </c>
      <c r="U93" s="56" t="n">
        <f aca="false">U94</f>
        <v>0</v>
      </c>
      <c r="V93" s="56" t="n">
        <f aca="false">V94</f>
        <v>0</v>
      </c>
      <c r="W93" s="56" t="n">
        <f aca="false">W94</f>
        <v>0</v>
      </c>
      <c r="X93" s="78" t="n">
        <f aca="false">X94</f>
        <v>950</v>
      </c>
      <c r="Y93" s="25" t="n">
        <f aca="false">X93/G93*100</f>
        <v>2.19657731006817</v>
      </c>
    </row>
    <row r="94" customFormat="false" ht="32.25" hidden="false" customHeight="false" outlineLevel="5" collapsed="false">
      <c r="A94" s="38" t="s">
        <v>28</v>
      </c>
      <c r="B94" s="39" t="n">
        <v>951</v>
      </c>
      <c r="C94" s="40" t="s">
        <v>95</v>
      </c>
      <c r="D94" s="40" t="s">
        <v>29</v>
      </c>
      <c r="E94" s="40" t="s">
        <v>21</v>
      </c>
      <c r="F94" s="40"/>
      <c r="G94" s="83" t="n">
        <f aca="false">G95+G102+G110+G119+G115+G131+G138+G145</f>
        <v>43249.10376</v>
      </c>
      <c r="H94" s="64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9"/>
      <c r="X94" s="65" t="n">
        <v>950</v>
      </c>
      <c r="Y94" s="25" t="n">
        <f aca="false">X94/G94*100</f>
        <v>2.19657731006817</v>
      </c>
    </row>
    <row r="95" customFormat="false" ht="18.75" hidden="false" customHeight="true" outlineLevel="5" collapsed="false">
      <c r="A95" s="44" t="s">
        <v>96</v>
      </c>
      <c r="B95" s="45" t="n">
        <v>951</v>
      </c>
      <c r="C95" s="46" t="s">
        <v>95</v>
      </c>
      <c r="D95" s="46" t="s">
        <v>97</v>
      </c>
      <c r="E95" s="46" t="s">
        <v>21</v>
      </c>
      <c r="F95" s="46"/>
      <c r="G95" s="84" t="n">
        <f aca="false">G96+G100</f>
        <v>2045</v>
      </c>
      <c r="H95" s="58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67"/>
      <c r="Y95" s="25"/>
    </row>
    <row r="96" customFormat="false" ht="32.25" hidden="false" customHeight="false" outlineLevel="5" collapsed="false">
      <c r="A96" s="48" t="s">
        <v>32</v>
      </c>
      <c r="B96" s="49" t="n">
        <v>951</v>
      </c>
      <c r="C96" s="50" t="s">
        <v>95</v>
      </c>
      <c r="D96" s="50" t="s">
        <v>97</v>
      </c>
      <c r="E96" s="50" t="s">
        <v>33</v>
      </c>
      <c r="F96" s="50"/>
      <c r="G96" s="85" t="n">
        <f aca="false">G97+G98+G99</f>
        <v>1405.651</v>
      </c>
      <c r="H96" s="58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67"/>
      <c r="Y96" s="25"/>
    </row>
    <row r="97" customFormat="false" ht="32.25" hidden="false" customHeight="false" outlineLevel="5" collapsed="false">
      <c r="A97" s="52" t="s">
        <v>34</v>
      </c>
      <c r="B97" s="53" t="n">
        <v>951</v>
      </c>
      <c r="C97" s="54" t="s">
        <v>95</v>
      </c>
      <c r="D97" s="54" t="s">
        <v>97</v>
      </c>
      <c r="E97" s="54" t="s">
        <v>35</v>
      </c>
      <c r="F97" s="54"/>
      <c r="G97" s="86" t="n">
        <v>1060.371</v>
      </c>
      <c r="H97" s="58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67"/>
      <c r="Y97" s="25"/>
    </row>
    <row r="98" customFormat="false" ht="48" hidden="false" customHeight="false" outlineLevel="5" collapsed="false">
      <c r="A98" s="52" t="s">
        <v>36</v>
      </c>
      <c r="B98" s="53" t="n">
        <v>951</v>
      </c>
      <c r="C98" s="54" t="s">
        <v>95</v>
      </c>
      <c r="D98" s="54" t="s">
        <v>97</v>
      </c>
      <c r="E98" s="54" t="s">
        <v>37</v>
      </c>
      <c r="F98" s="54"/>
      <c r="G98" s="86" t="n">
        <v>28.24</v>
      </c>
      <c r="H98" s="58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67"/>
      <c r="Y98" s="25"/>
    </row>
    <row r="99" customFormat="false" ht="48" hidden="false" customHeight="false" outlineLevel="5" collapsed="false">
      <c r="A99" s="52" t="s">
        <v>38</v>
      </c>
      <c r="B99" s="53" t="n">
        <v>951</v>
      </c>
      <c r="C99" s="54" t="s">
        <v>95</v>
      </c>
      <c r="D99" s="54" t="s">
        <v>97</v>
      </c>
      <c r="E99" s="54" t="s">
        <v>39</v>
      </c>
      <c r="F99" s="54"/>
      <c r="G99" s="86" t="n">
        <v>317.04</v>
      </c>
      <c r="H99" s="58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67"/>
      <c r="Y99" s="25"/>
    </row>
    <row r="100" customFormat="false" ht="35.25" hidden="false" customHeight="true" outlineLevel="6" collapsed="false">
      <c r="A100" s="48" t="s">
        <v>44</v>
      </c>
      <c r="B100" s="49" t="n">
        <v>951</v>
      </c>
      <c r="C100" s="50" t="s">
        <v>95</v>
      </c>
      <c r="D100" s="50" t="s">
        <v>97</v>
      </c>
      <c r="E100" s="50" t="s">
        <v>45</v>
      </c>
      <c r="F100" s="50"/>
      <c r="G100" s="85" t="n">
        <f aca="false">G101</f>
        <v>639.349</v>
      </c>
      <c r="H100" s="42" t="n">
        <f aca="false">H101</f>
        <v>0</v>
      </c>
      <c r="I100" s="42" t="n">
        <f aca="false">I101</f>
        <v>0</v>
      </c>
      <c r="J100" s="42" t="n">
        <f aca="false">J101</f>
        <v>0</v>
      </c>
      <c r="K100" s="42" t="n">
        <f aca="false">K101</f>
        <v>0</v>
      </c>
      <c r="L100" s="42" t="n">
        <f aca="false">L101</f>
        <v>0</v>
      </c>
      <c r="M100" s="42" t="n">
        <f aca="false">M101</f>
        <v>0</v>
      </c>
      <c r="N100" s="42" t="n">
        <f aca="false">N101</f>
        <v>0</v>
      </c>
      <c r="O100" s="42" t="n">
        <f aca="false">O101</f>
        <v>0</v>
      </c>
      <c r="P100" s="42" t="n">
        <f aca="false">P101</f>
        <v>0</v>
      </c>
      <c r="Q100" s="42" t="n">
        <f aca="false">Q101</f>
        <v>0</v>
      </c>
      <c r="R100" s="42" t="n">
        <f aca="false">R101</f>
        <v>0</v>
      </c>
      <c r="S100" s="42" t="n">
        <f aca="false">S101</f>
        <v>0</v>
      </c>
      <c r="T100" s="42" t="n">
        <f aca="false">T101</f>
        <v>0</v>
      </c>
      <c r="U100" s="42" t="n">
        <f aca="false">U101</f>
        <v>0</v>
      </c>
      <c r="V100" s="42" t="n">
        <f aca="false">V101</f>
        <v>0</v>
      </c>
      <c r="W100" s="42" t="n">
        <f aca="false">W101</f>
        <v>0</v>
      </c>
      <c r="X100" s="73" t="n">
        <f aca="false">X101</f>
        <v>9539.0701</v>
      </c>
      <c r="Y100" s="25" t="n">
        <f aca="false">X100/G100*100</f>
        <v>1491.99734417353</v>
      </c>
    </row>
    <row r="101" customFormat="false" ht="32.25" hidden="false" customHeight="false" outlineLevel="4" collapsed="false">
      <c r="A101" s="52" t="s">
        <v>48</v>
      </c>
      <c r="B101" s="53" t="n">
        <v>951</v>
      </c>
      <c r="C101" s="54" t="s">
        <v>95</v>
      </c>
      <c r="D101" s="54" t="s">
        <v>97</v>
      </c>
      <c r="E101" s="54" t="s">
        <v>49</v>
      </c>
      <c r="F101" s="54"/>
      <c r="G101" s="86" t="n">
        <v>639.349</v>
      </c>
      <c r="H101" s="56" t="n">
        <f aca="false">H102</f>
        <v>0</v>
      </c>
      <c r="I101" s="56" t="n">
        <f aca="false">I102</f>
        <v>0</v>
      </c>
      <c r="J101" s="56" t="n">
        <f aca="false">J102</f>
        <v>0</v>
      </c>
      <c r="K101" s="56" t="n">
        <f aca="false">K102</f>
        <v>0</v>
      </c>
      <c r="L101" s="56" t="n">
        <f aca="false">L102</f>
        <v>0</v>
      </c>
      <c r="M101" s="56" t="n">
        <f aca="false">M102</f>
        <v>0</v>
      </c>
      <c r="N101" s="56" t="n">
        <f aca="false">N102</f>
        <v>0</v>
      </c>
      <c r="O101" s="56" t="n">
        <f aca="false">O102</f>
        <v>0</v>
      </c>
      <c r="P101" s="56" t="n">
        <f aca="false">P102</f>
        <v>0</v>
      </c>
      <c r="Q101" s="56" t="n">
        <f aca="false">Q102</f>
        <v>0</v>
      </c>
      <c r="R101" s="56" t="n">
        <f aca="false">R102</f>
        <v>0</v>
      </c>
      <c r="S101" s="56" t="n">
        <f aca="false">S102</f>
        <v>0</v>
      </c>
      <c r="T101" s="56" t="n">
        <f aca="false">T102</f>
        <v>0</v>
      </c>
      <c r="U101" s="56" t="n">
        <f aca="false">U102</f>
        <v>0</v>
      </c>
      <c r="V101" s="56" t="n">
        <f aca="false">V102</f>
        <v>0</v>
      </c>
      <c r="W101" s="56" t="n">
        <f aca="false">W102</f>
        <v>0</v>
      </c>
      <c r="X101" s="57" t="n">
        <f aca="false">X102</f>
        <v>9539.0701</v>
      </c>
      <c r="Y101" s="25" t="n">
        <f aca="false">X101/G101*100</f>
        <v>1491.99734417353</v>
      </c>
    </row>
    <row r="102" customFormat="false" ht="48" hidden="false" customHeight="false" outlineLevel="5" collapsed="false">
      <c r="A102" s="68" t="s">
        <v>42</v>
      </c>
      <c r="B102" s="45" t="n">
        <v>951</v>
      </c>
      <c r="C102" s="46" t="s">
        <v>95</v>
      </c>
      <c r="D102" s="46" t="s">
        <v>43</v>
      </c>
      <c r="E102" s="46" t="s">
        <v>21</v>
      </c>
      <c r="F102" s="46"/>
      <c r="G102" s="84" t="n">
        <f aca="false">G103+G107</f>
        <v>16129.87714</v>
      </c>
      <c r="H102" s="64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9"/>
      <c r="X102" s="65" t="n">
        <v>9539.0701</v>
      </c>
      <c r="Y102" s="25" t="n">
        <f aca="false">X102/G102*100</f>
        <v>59.139136753524</v>
      </c>
    </row>
    <row r="103" customFormat="false" ht="32.25" hidden="false" customHeight="false" outlineLevel="5" collapsed="false">
      <c r="A103" s="48" t="s">
        <v>32</v>
      </c>
      <c r="B103" s="49" t="n">
        <v>951</v>
      </c>
      <c r="C103" s="50" t="s">
        <v>95</v>
      </c>
      <c r="D103" s="50" t="s">
        <v>43</v>
      </c>
      <c r="E103" s="50" t="s">
        <v>33</v>
      </c>
      <c r="F103" s="50"/>
      <c r="G103" s="85" t="n">
        <f aca="false">G104+G105+G106</f>
        <v>15910.29714</v>
      </c>
      <c r="H103" s="58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67"/>
      <c r="Y103" s="25"/>
    </row>
    <row r="104" customFormat="false" ht="32.25" hidden="false" customHeight="false" outlineLevel="5" collapsed="false">
      <c r="A104" s="52" t="s">
        <v>34</v>
      </c>
      <c r="B104" s="53" t="n">
        <v>951</v>
      </c>
      <c r="C104" s="54" t="s">
        <v>95</v>
      </c>
      <c r="D104" s="54" t="s">
        <v>43</v>
      </c>
      <c r="E104" s="54" t="s">
        <v>35</v>
      </c>
      <c r="F104" s="54"/>
      <c r="G104" s="86" t="n">
        <v>12362.97666</v>
      </c>
      <c r="H104" s="58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67"/>
      <c r="Y104" s="25"/>
    </row>
    <row r="105" customFormat="false" ht="48" hidden="false" customHeight="false" outlineLevel="5" collapsed="false">
      <c r="A105" s="52" t="s">
        <v>36</v>
      </c>
      <c r="B105" s="53" t="n">
        <v>951</v>
      </c>
      <c r="C105" s="54" t="s">
        <v>95</v>
      </c>
      <c r="D105" s="54" t="s">
        <v>43</v>
      </c>
      <c r="E105" s="54" t="s">
        <v>37</v>
      </c>
      <c r="F105" s="54"/>
      <c r="G105" s="55" t="n">
        <v>12.32048</v>
      </c>
      <c r="H105" s="58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67"/>
      <c r="Y105" s="25"/>
    </row>
    <row r="106" customFormat="false" ht="48" hidden="false" customHeight="false" outlineLevel="5" collapsed="false">
      <c r="A106" s="52" t="s">
        <v>38</v>
      </c>
      <c r="B106" s="53" t="n">
        <v>951</v>
      </c>
      <c r="C106" s="54" t="s">
        <v>95</v>
      </c>
      <c r="D106" s="54" t="s">
        <v>43</v>
      </c>
      <c r="E106" s="54" t="s">
        <v>39</v>
      </c>
      <c r="F106" s="54"/>
      <c r="G106" s="55" t="n">
        <v>3535</v>
      </c>
      <c r="H106" s="58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67"/>
      <c r="Y106" s="25"/>
    </row>
    <row r="107" customFormat="false" ht="32.25" hidden="false" customHeight="false" outlineLevel="5" collapsed="false">
      <c r="A107" s="48" t="s">
        <v>44</v>
      </c>
      <c r="B107" s="49" t="n">
        <v>951</v>
      </c>
      <c r="C107" s="50" t="s">
        <v>95</v>
      </c>
      <c r="D107" s="50" t="s">
        <v>43</v>
      </c>
      <c r="E107" s="50" t="s">
        <v>45</v>
      </c>
      <c r="F107" s="50"/>
      <c r="G107" s="51" t="n">
        <f aca="false">G108+G109</f>
        <v>219.58</v>
      </c>
      <c r="H107" s="58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67"/>
      <c r="Y107" s="25"/>
    </row>
    <row r="108" customFormat="false" ht="32.25" hidden="false" customHeight="false" outlineLevel="5" collapsed="false">
      <c r="A108" s="52" t="s">
        <v>46</v>
      </c>
      <c r="B108" s="53" t="n">
        <v>951</v>
      </c>
      <c r="C108" s="54" t="s">
        <v>95</v>
      </c>
      <c r="D108" s="54" t="s">
        <v>43</v>
      </c>
      <c r="E108" s="54" t="s">
        <v>47</v>
      </c>
      <c r="F108" s="54"/>
      <c r="G108" s="55" t="n">
        <v>0</v>
      </c>
      <c r="H108" s="58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67"/>
      <c r="Y108" s="25"/>
    </row>
    <row r="109" customFormat="false" ht="32.25" hidden="false" customHeight="false" outlineLevel="6" collapsed="false">
      <c r="A109" s="52" t="s">
        <v>48</v>
      </c>
      <c r="B109" s="53" t="n">
        <v>951</v>
      </c>
      <c r="C109" s="54" t="s">
        <v>95</v>
      </c>
      <c r="D109" s="54" t="s">
        <v>43</v>
      </c>
      <c r="E109" s="54" t="s">
        <v>49</v>
      </c>
      <c r="F109" s="54"/>
      <c r="G109" s="55" t="n">
        <v>219.58</v>
      </c>
      <c r="H109" s="42" t="n">
        <f aca="false">H110</f>
        <v>0</v>
      </c>
      <c r="I109" s="42" t="n">
        <f aca="false">I110</f>
        <v>0</v>
      </c>
      <c r="J109" s="42" t="n">
        <f aca="false">J110</f>
        <v>0</v>
      </c>
      <c r="K109" s="42" t="n">
        <f aca="false">K110</f>
        <v>0</v>
      </c>
      <c r="L109" s="42" t="n">
        <f aca="false">L110</f>
        <v>0</v>
      </c>
      <c r="M109" s="42" t="n">
        <f aca="false">M110</f>
        <v>0</v>
      </c>
      <c r="N109" s="42" t="n">
        <f aca="false">N110</f>
        <v>0</v>
      </c>
      <c r="O109" s="42" t="n">
        <f aca="false">O110</f>
        <v>0</v>
      </c>
      <c r="P109" s="42" t="n">
        <f aca="false">P110</f>
        <v>0</v>
      </c>
      <c r="Q109" s="42" t="n">
        <f aca="false">Q110</f>
        <v>0</v>
      </c>
      <c r="R109" s="42" t="n">
        <f aca="false">R110</f>
        <v>0</v>
      </c>
      <c r="S109" s="42" t="n">
        <f aca="false">S110</f>
        <v>0</v>
      </c>
      <c r="T109" s="42" t="n">
        <f aca="false">T110</f>
        <v>0</v>
      </c>
      <c r="U109" s="42" t="n">
        <f aca="false">U110</f>
        <v>0</v>
      </c>
      <c r="V109" s="42" t="n">
        <f aca="false">V110</f>
        <v>0</v>
      </c>
      <c r="W109" s="42" t="n">
        <f aca="false">W110</f>
        <v>0</v>
      </c>
      <c r="X109" s="73" t="n">
        <f aca="false">X110</f>
        <v>277.89792</v>
      </c>
      <c r="Y109" s="25" t="n">
        <f aca="false">X109/G109*100</f>
        <v>126.558848711176</v>
      </c>
    </row>
    <row r="110" customFormat="false" ht="46.5" hidden="false" customHeight="true" outlineLevel="4" collapsed="false">
      <c r="A110" s="44" t="s">
        <v>98</v>
      </c>
      <c r="B110" s="45" t="n">
        <v>951</v>
      </c>
      <c r="C110" s="46" t="s">
        <v>95</v>
      </c>
      <c r="D110" s="46" t="s">
        <v>99</v>
      </c>
      <c r="E110" s="46" t="s">
        <v>21</v>
      </c>
      <c r="F110" s="46"/>
      <c r="G110" s="47" t="n">
        <f aca="false">G111+G113</f>
        <v>566.05</v>
      </c>
      <c r="H110" s="56" t="n">
        <f aca="false">H111</f>
        <v>0</v>
      </c>
      <c r="I110" s="56" t="n">
        <f aca="false">I111</f>
        <v>0</v>
      </c>
      <c r="J110" s="56" t="n">
        <f aca="false">J111</f>
        <v>0</v>
      </c>
      <c r="K110" s="56" t="n">
        <f aca="false">K111</f>
        <v>0</v>
      </c>
      <c r="L110" s="56" t="n">
        <f aca="false">L111</f>
        <v>0</v>
      </c>
      <c r="M110" s="56" t="n">
        <f aca="false">M111</f>
        <v>0</v>
      </c>
      <c r="N110" s="56" t="n">
        <f aca="false">N111</f>
        <v>0</v>
      </c>
      <c r="O110" s="56" t="n">
        <f aca="false">O111</f>
        <v>0</v>
      </c>
      <c r="P110" s="56" t="n">
        <f aca="false">P111</f>
        <v>0</v>
      </c>
      <c r="Q110" s="56" t="n">
        <f aca="false">Q111</f>
        <v>0</v>
      </c>
      <c r="R110" s="56" t="n">
        <f aca="false">R111</f>
        <v>0</v>
      </c>
      <c r="S110" s="56" t="n">
        <f aca="false">S111</f>
        <v>0</v>
      </c>
      <c r="T110" s="56" t="n">
        <f aca="false">T111</f>
        <v>0</v>
      </c>
      <c r="U110" s="56" t="n">
        <f aca="false">U111</f>
        <v>0</v>
      </c>
      <c r="V110" s="56" t="n">
        <f aca="false">V111</f>
        <v>0</v>
      </c>
      <c r="W110" s="56" t="n">
        <f aca="false">W111</f>
        <v>0</v>
      </c>
      <c r="X110" s="78" t="n">
        <f aca="false">X111</f>
        <v>277.89792</v>
      </c>
      <c r="Y110" s="25" t="n">
        <f aca="false">X110/G110*100</f>
        <v>49.0942354915644</v>
      </c>
    </row>
    <row r="111" customFormat="false" ht="32.25" hidden="false" customHeight="false" outlineLevel="5" collapsed="false">
      <c r="A111" s="48" t="s">
        <v>44</v>
      </c>
      <c r="B111" s="49" t="n">
        <v>951</v>
      </c>
      <c r="C111" s="50" t="s">
        <v>95</v>
      </c>
      <c r="D111" s="50" t="s">
        <v>99</v>
      </c>
      <c r="E111" s="50" t="s">
        <v>45</v>
      </c>
      <c r="F111" s="50"/>
      <c r="G111" s="51" t="n">
        <f aca="false">G112</f>
        <v>561.5</v>
      </c>
      <c r="H111" s="64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9"/>
      <c r="X111" s="65" t="n">
        <v>277.89792</v>
      </c>
      <c r="Y111" s="25" t="n">
        <f aca="false">X111/G111*100</f>
        <v>49.4920605520926</v>
      </c>
    </row>
    <row r="112" customFormat="false" ht="32.25" hidden="false" customHeight="false" outlineLevel="5" collapsed="false">
      <c r="A112" s="52" t="s">
        <v>48</v>
      </c>
      <c r="B112" s="53" t="n">
        <v>951</v>
      </c>
      <c r="C112" s="54" t="s">
        <v>95</v>
      </c>
      <c r="D112" s="54" t="s">
        <v>99</v>
      </c>
      <c r="E112" s="54" t="s">
        <v>49</v>
      </c>
      <c r="F112" s="54"/>
      <c r="G112" s="55" t="n">
        <v>561.5</v>
      </c>
      <c r="H112" s="58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67"/>
      <c r="Y112" s="25"/>
    </row>
    <row r="113" customFormat="false" ht="16.5" hidden="false" customHeight="false" outlineLevel="5" collapsed="false">
      <c r="A113" s="48" t="s">
        <v>56</v>
      </c>
      <c r="B113" s="49" t="n">
        <v>951</v>
      </c>
      <c r="C113" s="50" t="s">
        <v>95</v>
      </c>
      <c r="D113" s="50" t="s">
        <v>99</v>
      </c>
      <c r="E113" s="50" t="s">
        <v>57</v>
      </c>
      <c r="F113" s="50"/>
      <c r="G113" s="51" t="n">
        <f aca="false">G114</f>
        <v>4.55</v>
      </c>
      <c r="H113" s="58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67"/>
      <c r="Y113" s="25"/>
    </row>
    <row r="114" customFormat="false" ht="16.5" hidden="false" customHeight="false" outlineLevel="5" collapsed="false">
      <c r="A114" s="52" t="s">
        <v>60</v>
      </c>
      <c r="B114" s="53" t="n">
        <v>951</v>
      </c>
      <c r="C114" s="54" t="s">
        <v>95</v>
      </c>
      <c r="D114" s="54" t="s">
        <v>99</v>
      </c>
      <c r="E114" s="54" t="s">
        <v>61</v>
      </c>
      <c r="F114" s="54"/>
      <c r="G114" s="55" t="n">
        <v>4.55</v>
      </c>
      <c r="H114" s="58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67"/>
      <c r="Y114" s="25"/>
    </row>
    <row r="115" customFormat="false" ht="19.5" hidden="false" customHeight="true" outlineLevel="6" collapsed="false">
      <c r="A115" s="44" t="s">
        <v>66</v>
      </c>
      <c r="B115" s="45" t="n">
        <v>951</v>
      </c>
      <c r="C115" s="46" t="s">
        <v>95</v>
      </c>
      <c r="D115" s="46" t="s">
        <v>67</v>
      </c>
      <c r="E115" s="46" t="s">
        <v>21</v>
      </c>
      <c r="F115" s="46"/>
      <c r="G115" s="84" t="n">
        <f aca="false">G116+G117+G118</f>
        <v>133.0182</v>
      </c>
      <c r="H115" s="42" t="e">
        <f aca="false">#REF!+H116</f>
        <v>#REF!</v>
      </c>
      <c r="I115" s="42" t="e">
        <f aca="false">#REF!+I116</f>
        <v>#REF!</v>
      </c>
      <c r="J115" s="42" t="e">
        <f aca="false">#REF!+J116</f>
        <v>#REF!</v>
      </c>
      <c r="K115" s="42" t="e">
        <f aca="false">#REF!+K116</f>
        <v>#REF!</v>
      </c>
      <c r="L115" s="42" t="e">
        <f aca="false">#REF!+L116</f>
        <v>#REF!</v>
      </c>
      <c r="M115" s="42" t="e">
        <f aca="false">#REF!+M116</f>
        <v>#REF!</v>
      </c>
      <c r="N115" s="42" t="e">
        <f aca="false">#REF!+N116</f>
        <v>#REF!</v>
      </c>
      <c r="O115" s="42" t="e">
        <f aca="false">#REF!+O116</f>
        <v>#REF!</v>
      </c>
      <c r="P115" s="42" t="e">
        <f aca="false">#REF!+P116</f>
        <v>#REF!</v>
      </c>
      <c r="Q115" s="42" t="e">
        <f aca="false">#REF!+Q116</f>
        <v>#REF!</v>
      </c>
      <c r="R115" s="42" t="e">
        <f aca="false">#REF!+R116</f>
        <v>#REF!</v>
      </c>
      <c r="S115" s="42" t="e">
        <f aca="false">#REF!+S116</f>
        <v>#REF!</v>
      </c>
      <c r="T115" s="42" t="e">
        <f aca="false">#REF!+T116</f>
        <v>#REF!</v>
      </c>
      <c r="U115" s="42" t="e">
        <f aca="false">#REF!+U116</f>
        <v>#REF!</v>
      </c>
      <c r="V115" s="42" t="e">
        <f aca="false">#REF!+V116</f>
        <v>#REF!</v>
      </c>
      <c r="W115" s="42" t="e">
        <f aca="false">#REF!+W116</f>
        <v>#REF!</v>
      </c>
      <c r="X115" s="82" t="e">
        <f aca="false">#REF!+X116</f>
        <v>#REF!</v>
      </c>
      <c r="Y115" s="25" t="e">
        <f aca="false">X115/G115*100</f>
        <v>#REF!</v>
      </c>
    </row>
    <row r="116" customFormat="false" ht="16.5" hidden="false" customHeight="true" outlineLevel="4" collapsed="false">
      <c r="A116" s="48" t="s">
        <v>68</v>
      </c>
      <c r="B116" s="49" t="n">
        <v>951</v>
      </c>
      <c r="C116" s="50" t="s">
        <v>95</v>
      </c>
      <c r="D116" s="50" t="s">
        <v>67</v>
      </c>
      <c r="E116" s="50" t="s">
        <v>69</v>
      </c>
      <c r="F116" s="50"/>
      <c r="G116" s="85" t="n">
        <v>45.20462</v>
      </c>
      <c r="H116" s="56" t="n">
        <f aca="false">H122</f>
        <v>0</v>
      </c>
      <c r="I116" s="56" t="n">
        <f aca="false">I122</f>
        <v>0</v>
      </c>
      <c r="J116" s="56" t="n">
        <f aca="false">J122</f>
        <v>0</v>
      </c>
      <c r="K116" s="56" t="n">
        <f aca="false">K122</f>
        <v>0</v>
      </c>
      <c r="L116" s="56" t="n">
        <f aca="false">L122</f>
        <v>0</v>
      </c>
      <c r="M116" s="56" t="n">
        <f aca="false">M122</f>
        <v>0</v>
      </c>
      <c r="N116" s="56" t="n">
        <f aca="false">N122</f>
        <v>0</v>
      </c>
      <c r="O116" s="56" t="n">
        <f aca="false">O122</f>
        <v>0</v>
      </c>
      <c r="P116" s="56" t="n">
        <f aca="false">P122</f>
        <v>0</v>
      </c>
      <c r="Q116" s="56" t="n">
        <f aca="false">Q122</f>
        <v>0</v>
      </c>
      <c r="R116" s="56" t="n">
        <f aca="false">R122</f>
        <v>0</v>
      </c>
      <c r="S116" s="56" t="n">
        <f aca="false">S122</f>
        <v>0</v>
      </c>
      <c r="T116" s="56" t="n">
        <f aca="false">T122</f>
        <v>0</v>
      </c>
      <c r="U116" s="56" t="n">
        <f aca="false">U122</f>
        <v>0</v>
      </c>
      <c r="V116" s="56" t="n">
        <f aca="false">V122</f>
        <v>0</v>
      </c>
      <c r="W116" s="56" t="n">
        <f aca="false">W122</f>
        <v>0</v>
      </c>
      <c r="X116" s="57" t="n">
        <f aca="false">X122</f>
        <v>1067.9833</v>
      </c>
      <c r="Y116" s="25" t="n">
        <f aca="false">X116/G116*100</f>
        <v>2362.55342927338</v>
      </c>
    </row>
    <row r="117" customFormat="false" ht="16.5" hidden="false" customHeight="true" outlineLevel="4" collapsed="false">
      <c r="A117" s="48" t="s">
        <v>60</v>
      </c>
      <c r="B117" s="49" t="n">
        <v>951</v>
      </c>
      <c r="C117" s="50" t="s">
        <v>95</v>
      </c>
      <c r="D117" s="50" t="s">
        <v>67</v>
      </c>
      <c r="E117" s="50" t="s">
        <v>61</v>
      </c>
      <c r="F117" s="50"/>
      <c r="G117" s="85" t="n">
        <v>2.5</v>
      </c>
      <c r="H117" s="58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60"/>
      <c r="Y117" s="25"/>
    </row>
    <row r="118" customFormat="false" ht="16.5" hidden="false" customHeight="true" outlineLevel="4" collapsed="false">
      <c r="A118" s="48" t="s">
        <v>72</v>
      </c>
      <c r="B118" s="49" t="n">
        <v>951</v>
      </c>
      <c r="C118" s="50" t="s">
        <v>95</v>
      </c>
      <c r="D118" s="50" t="s">
        <v>67</v>
      </c>
      <c r="E118" s="50" t="s">
        <v>73</v>
      </c>
      <c r="F118" s="50"/>
      <c r="G118" s="85" t="n">
        <v>85.31358</v>
      </c>
      <c r="H118" s="58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60"/>
      <c r="Y118" s="25"/>
    </row>
    <row r="119" customFormat="false" ht="33.75" hidden="false" customHeight="true" outlineLevel="4" collapsed="false">
      <c r="A119" s="44" t="s">
        <v>100</v>
      </c>
      <c r="B119" s="45" t="n">
        <v>951</v>
      </c>
      <c r="C119" s="46" t="s">
        <v>95</v>
      </c>
      <c r="D119" s="46" t="s">
        <v>101</v>
      </c>
      <c r="E119" s="46" t="s">
        <v>21</v>
      </c>
      <c r="F119" s="46"/>
      <c r="G119" s="47" t="n">
        <f aca="false">G120+G124+G127</f>
        <v>22181.75842</v>
      </c>
      <c r="H119" s="58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60"/>
      <c r="Y119" s="25"/>
    </row>
    <row r="120" customFormat="false" ht="15.75" hidden="false" customHeight="true" outlineLevel="4" collapsed="false">
      <c r="A120" s="48" t="s">
        <v>102</v>
      </c>
      <c r="B120" s="49" t="n">
        <v>951</v>
      </c>
      <c r="C120" s="50" t="s">
        <v>95</v>
      </c>
      <c r="D120" s="50" t="s">
        <v>101</v>
      </c>
      <c r="E120" s="50" t="s">
        <v>103</v>
      </c>
      <c r="F120" s="50"/>
      <c r="G120" s="51" t="n">
        <f aca="false">G121+G122+G123</f>
        <v>12574.768</v>
      </c>
      <c r="H120" s="58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60"/>
      <c r="Y120" s="25"/>
    </row>
    <row r="121" customFormat="false" ht="15.75" hidden="false" customHeight="true" outlineLevel="4" collapsed="false">
      <c r="A121" s="52" t="s">
        <v>104</v>
      </c>
      <c r="B121" s="53" t="n">
        <v>951</v>
      </c>
      <c r="C121" s="54" t="s">
        <v>95</v>
      </c>
      <c r="D121" s="54" t="s">
        <v>101</v>
      </c>
      <c r="E121" s="54" t="s">
        <v>105</v>
      </c>
      <c r="F121" s="54"/>
      <c r="G121" s="55" t="n">
        <v>9588</v>
      </c>
      <c r="H121" s="58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60"/>
      <c r="Y121" s="25"/>
    </row>
    <row r="122" customFormat="false" ht="32.25" hidden="false" customHeight="false" outlineLevel="5" collapsed="false">
      <c r="A122" s="52" t="s">
        <v>106</v>
      </c>
      <c r="B122" s="53" t="n">
        <v>951</v>
      </c>
      <c r="C122" s="54" t="s">
        <v>95</v>
      </c>
      <c r="D122" s="54" t="s">
        <v>101</v>
      </c>
      <c r="E122" s="54" t="s">
        <v>107</v>
      </c>
      <c r="F122" s="54"/>
      <c r="G122" s="55" t="n">
        <v>2.388</v>
      </c>
      <c r="H122" s="64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9"/>
      <c r="X122" s="65" t="n">
        <v>1067.9833</v>
      </c>
      <c r="Y122" s="25" t="n">
        <f aca="false">X122/G119*100</f>
        <v>4.8146917831233</v>
      </c>
    </row>
    <row r="123" customFormat="false" ht="18.75" hidden="false" customHeight="true" outlineLevel="6" collapsed="false">
      <c r="A123" s="52" t="s">
        <v>108</v>
      </c>
      <c r="B123" s="53" t="n">
        <v>951</v>
      </c>
      <c r="C123" s="54" t="s">
        <v>95</v>
      </c>
      <c r="D123" s="54" t="s">
        <v>101</v>
      </c>
      <c r="E123" s="54" t="s">
        <v>109</v>
      </c>
      <c r="F123" s="54"/>
      <c r="G123" s="55" t="n">
        <v>2984.38</v>
      </c>
      <c r="H123" s="42" t="n">
        <f aca="false">H124</f>
        <v>0</v>
      </c>
      <c r="I123" s="42" t="n">
        <f aca="false">I124</f>
        <v>0</v>
      </c>
      <c r="J123" s="42" t="n">
        <f aca="false">J124</f>
        <v>0</v>
      </c>
      <c r="K123" s="42" t="n">
        <f aca="false">K124</f>
        <v>0</v>
      </c>
      <c r="L123" s="42" t="n">
        <f aca="false">L124</f>
        <v>0</v>
      </c>
      <c r="M123" s="42" t="n">
        <f aca="false">M124</f>
        <v>0</v>
      </c>
      <c r="N123" s="42" t="n">
        <f aca="false">N124</f>
        <v>0</v>
      </c>
      <c r="O123" s="42" t="n">
        <f aca="false">O124</f>
        <v>0</v>
      </c>
      <c r="P123" s="42" t="n">
        <f aca="false">P124</f>
        <v>0</v>
      </c>
      <c r="Q123" s="42" t="n">
        <f aca="false">Q124</f>
        <v>0</v>
      </c>
      <c r="R123" s="42" t="n">
        <f aca="false">R124</f>
        <v>0</v>
      </c>
      <c r="S123" s="42" t="n">
        <f aca="false">S124</f>
        <v>0</v>
      </c>
      <c r="T123" s="42" t="n">
        <f aca="false">T124</f>
        <v>0</v>
      </c>
      <c r="U123" s="42" t="n">
        <f aca="false">U124</f>
        <v>0</v>
      </c>
      <c r="V123" s="42" t="n">
        <f aca="false">V124</f>
        <v>0</v>
      </c>
      <c r="W123" s="42" t="n">
        <f aca="false">W124</f>
        <v>0</v>
      </c>
      <c r="X123" s="73" t="n">
        <f aca="false">X124</f>
        <v>16240.50148</v>
      </c>
      <c r="Y123" s="25" t="n">
        <f aca="false">X123/G120*100</f>
        <v>129.151499892483</v>
      </c>
    </row>
    <row r="124" customFormat="false" ht="32.25" hidden="false" customHeight="false" outlineLevel="6" collapsed="false">
      <c r="A124" s="48" t="s">
        <v>44</v>
      </c>
      <c r="B124" s="49" t="n">
        <v>951</v>
      </c>
      <c r="C124" s="50" t="s">
        <v>95</v>
      </c>
      <c r="D124" s="50" t="s">
        <v>101</v>
      </c>
      <c r="E124" s="50" t="s">
        <v>45</v>
      </c>
      <c r="F124" s="50"/>
      <c r="G124" s="51" t="n">
        <f aca="false">G125+G126</f>
        <v>9316.92</v>
      </c>
      <c r="H124" s="87" t="n">
        <f aca="false">H125</f>
        <v>0</v>
      </c>
      <c r="I124" s="87" t="n">
        <f aca="false">I125</f>
        <v>0</v>
      </c>
      <c r="J124" s="87" t="n">
        <f aca="false">J125</f>
        <v>0</v>
      </c>
      <c r="K124" s="87" t="n">
        <f aca="false">K125</f>
        <v>0</v>
      </c>
      <c r="L124" s="87" t="n">
        <f aca="false">L125</f>
        <v>0</v>
      </c>
      <c r="M124" s="87" t="n">
        <f aca="false">M125</f>
        <v>0</v>
      </c>
      <c r="N124" s="87" t="n">
        <f aca="false">N125</f>
        <v>0</v>
      </c>
      <c r="O124" s="87" t="n">
        <f aca="false">O125</f>
        <v>0</v>
      </c>
      <c r="P124" s="87" t="n">
        <f aca="false">P125</f>
        <v>0</v>
      </c>
      <c r="Q124" s="87" t="n">
        <f aca="false">Q125</f>
        <v>0</v>
      </c>
      <c r="R124" s="87" t="n">
        <f aca="false">R125</f>
        <v>0</v>
      </c>
      <c r="S124" s="87" t="n">
        <f aca="false">S125</f>
        <v>0</v>
      </c>
      <c r="T124" s="87" t="n">
        <f aca="false">T125</f>
        <v>0</v>
      </c>
      <c r="U124" s="87" t="n">
        <f aca="false">U125</f>
        <v>0</v>
      </c>
      <c r="V124" s="87" t="n">
        <f aca="false">V125</f>
        <v>0</v>
      </c>
      <c r="W124" s="87" t="n">
        <f aca="false">W125</f>
        <v>0</v>
      </c>
      <c r="X124" s="88" t="n">
        <f aca="false">X125</f>
        <v>16240.50148</v>
      </c>
      <c r="Y124" s="25" t="n">
        <f aca="false">X124/G121*100</f>
        <v>169.383619941594</v>
      </c>
    </row>
    <row r="125" customFormat="false" ht="32.25" hidden="false" customHeight="false" outlineLevel="6" collapsed="false">
      <c r="A125" s="52" t="s">
        <v>46</v>
      </c>
      <c r="B125" s="53" t="n">
        <v>951</v>
      </c>
      <c r="C125" s="54" t="s">
        <v>95</v>
      </c>
      <c r="D125" s="54" t="s">
        <v>101</v>
      </c>
      <c r="E125" s="54" t="s">
        <v>47</v>
      </c>
      <c r="F125" s="54"/>
      <c r="G125" s="55" t="n">
        <v>0</v>
      </c>
      <c r="H125" s="89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90"/>
      <c r="X125" s="65" t="n">
        <v>16240.50148</v>
      </c>
      <c r="Y125" s="25" t="n">
        <f aca="false">X125/G122*100</f>
        <v>680088.001675042</v>
      </c>
    </row>
    <row r="126" customFormat="false" ht="32.25" hidden="false" customHeight="false" outlineLevel="6" collapsed="false">
      <c r="A126" s="52" t="s">
        <v>48</v>
      </c>
      <c r="B126" s="53" t="n">
        <v>951</v>
      </c>
      <c r="C126" s="54" t="s">
        <v>95</v>
      </c>
      <c r="D126" s="54" t="s">
        <v>101</v>
      </c>
      <c r="E126" s="54" t="s">
        <v>49</v>
      </c>
      <c r="F126" s="54"/>
      <c r="G126" s="55" t="n">
        <v>9316.92</v>
      </c>
      <c r="H126" s="91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67"/>
      <c r="Y126" s="25"/>
    </row>
    <row r="127" customFormat="false" ht="16.5" hidden="false" customHeight="false" outlineLevel="6" collapsed="false">
      <c r="A127" s="48" t="s">
        <v>56</v>
      </c>
      <c r="B127" s="49" t="n">
        <v>951</v>
      </c>
      <c r="C127" s="50" t="s">
        <v>95</v>
      </c>
      <c r="D127" s="50" t="s">
        <v>101</v>
      </c>
      <c r="E127" s="50" t="s">
        <v>57</v>
      </c>
      <c r="F127" s="50"/>
      <c r="G127" s="51" t="n">
        <f aca="false">G128+G129+G130</f>
        <v>290.07042</v>
      </c>
      <c r="H127" s="91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67"/>
      <c r="Y127" s="25"/>
    </row>
    <row r="128" customFormat="false" ht="32.25" hidden="false" customHeight="false" outlineLevel="6" collapsed="false">
      <c r="A128" s="52" t="s">
        <v>58</v>
      </c>
      <c r="B128" s="53" t="n">
        <v>951</v>
      </c>
      <c r="C128" s="54" t="s">
        <v>95</v>
      </c>
      <c r="D128" s="54" t="s">
        <v>101</v>
      </c>
      <c r="E128" s="54" t="s">
        <v>59</v>
      </c>
      <c r="F128" s="54"/>
      <c r="G128" s="55" t="n">
        <v>252</v>
      </c>
      <c r="H128" s="91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67"/>
      <c r="Y128" s="25"/>
    </row>
    <row r="129" customFormat="false" ht="16.5" hidden="false" customHeight="false" outlineLevel="6" collapsed="false">
      <c r="A129" s="52" t="s">
        <v>60</v>
      </c>
      <c r="B129" s="53" t="n">
        <v>951</v>
      </c>
      <c r="C129" s="54" t="s">
        <v>95</v>
      </c>
      <c r="D129" s="54" t="s">
        <v>101</v>
      </c>
      <c r="E129" s="54" t="s">
        <v>61</v>
      </c>
      <c r="F129" s="54"/>
      <c r="G129" s="55" t="n">
        <v>24.57042</v>
      </c>
      <c r="H129" s="91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67"/>
      <c r="Y129" s="25"/>
    </row>
    <row r="130" customFormat="false" ht="16.5" hidden="false" customHeight="false" outlineLevel="6" collapsed="false">
      <c r="A130" s="52" t="s">
        <v>72</v>
      </c>
      <c r="B130" s="53" t="n">
        <v>951</v>
      </c>
      <c r="C130" s="54" t="s">
        <v>95</v>
      </c>
      <c r="D130" s="54" t="s">
        <v>101</v>
      </c>
      <c r="E130" s="54" t="s">
        <v>61</v>
      </c>
      <c r="F130" s="54"/>
      <c r="G130" s="55" t="n">
        <v>13.5</v>
      </c>
      <c r="H130" s="91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67"/>
      <c r="Y130" s="25"/>
    </row>
    <row r="131" customFormat="false" ht="32.25" hidden="false" customHeight="false" outlineLevel="6" collapsed="false">
      <c r="A131" s="92" t="s">
        <v>110</v>
      </c>
      <c r="B131" s="45" t="n">
        <v>951</v>
      </c>
      <c r="C131" s="46" t="s">
        <v>95</v>
      </c>
      <c r="D131" s="46" t="s">
        <v>111</v>
      </c>
      <c r="E131" s="46" t="s">
        <v>21</v>
      </c>
      <c r="F131" s="46"/>
      <c r="G131" s="47" t="n">
        <f aca="false">G132+G136</f>
        <v>1003.4</v>
      </c>
      <c r="H131" s="91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67"/>
      <c r="Y131" s="25"/>
    </row>
    <row r="132" customFormat="false" ht="32.25" hidden="false" customHeight="false" outlineLevel="6" collapsed="false">
      <c r="A132" s="48" t="s">
        <v>32</v>
      </c>
      <c r="B132" s="49" t="n">
        <v>951</v>
      </c>
      <c r="C132" s="50" t="s">
        <v>95</v>
      </c>
      <c r="D132" s="50" t="s">
        <v>111</v>
      </c>
      <c r="E132" s="50" t="s">
        <v>33</v>
      </c>
      <c r="F132" s="50"/>
      <c r="G132" s="51" t="n">
        <f aca="false">G133+G134+G135</f>
        <v>979.3</v>
      </c>
      <c r="H132" s="91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67"/>
      <c r="Y132" s="25"/>
    </row>
    <row r="133" customFormat="false" ht="32.25" hidden="false" customHeight="false" outlineLevel="6" collapsed="false">
      <c r="A133" s="52" t="s">
        <v>34</v>
      </c>
      <c r="B133" s="53" t="n">
        <v>951</v>
      </c>
      <c r="C133" s="54" t="s">
        <v>95</v>
      </c>
      <c r="D133" s="54" t="s">
        <v>111</v>
      </c>
      <c r="E133" s="54" t="s">
        <v>35</v>
      </c>
      <c r="F133" s="54"/>
      <c r="G133" s="55" t="n">
        <v>763.3</v>
      </c>
      <c r="H133" s="91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67"/>
      <c r="Y133" s="25"/>
    </row>
    <row r="134" customFormat="false" ht="48" hidden="false" customHeight="false" outlineLevel="6" collapsed="false">
      <c r="A134" s="52" t="s">
        <v>36</v>
      </c>
      <c r="B134" s="53" t="n">
        <v>951</v>
      </c>
      <c r="C134" s="54" t="s">
        <v>95</v>
      </c>
      <c r="D134" s="54" t="s">
        <v>111</v>
      </c>
      <c r="E134" s="54" t="s">
        <v>37</v>
      </c>
      <c r="F134" s="54"/>
      <c r="G134" s="55" t="n">
        <v>0</v>
      </c>
      <c r="H134" s="91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67"/>
      <c r="Y134" s="25"/>
    </row>
    <row r="135" customFormat="false" ht="48" hidden="false" customHeight="false" outlineLevel="6" collapsed="false">
      <c r="A135" s="52" t="s">
        <v>38</v>
      </c>
      <c r="B135" s="53" t="n">
        <v>951</v>
      </c>
      <c r="C135" s="54" t="s">
        <v>95</v>
      </c>
      <c r="D135" s="54" t="s">
        <v>111</v>
      </c>
      <c r="E135" s="54" t="s">
        <v>39</v>
      </c>
      <c r="F135" s="54"/>
      <c r="G135" s="55" t="n">
        <v>216</v>
      </c>
      <c r="H135" s="91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67"/>
      <c r="Y135" s="25"/>
    </row>
    <row r="136" customFormat="false" ht="32.25" hidden="false" customHeight="false" outlineLevel="6" collapsed="false">
      <c r="A136" s="48" t="s">
        <v>44</v>
      </c>
      <c r="B136" s="49" t="n">
        <v>951</v>
      </c>
      <c r="C136" s="50" t="s">
        <v>95</v>
      </c>
      <c r="D136" s="50" t="s">
        <v>111</v>
      </c>
      <c r="E136" s="50" t="s">
        <v>45</v>
      </c>
      <c r="F136" s="50"/>
      <c r="G136" s="51" t="n">
        <f aca="false">G137</f>
        <v>24.1</v>
      </c>
      <c r="H136" s="91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67"/>
      <c r="Y136" s="25"/>
    </row>
    <row r="137" customFormat="false" ht="32.25" hidden="false" customHeight="false" outlineLevel="6" collapsed="false">
      <c r="A137" s="52" t="s">
        <v>48</v>
      </c>
      <c r="B137" s="53" t="n">
        <v>951</v>
      </c>
      <c r="C137" s="54" t="s">
        <v>95</v>
      </c>
      <c r="D137" s="54" t="s">
        <v>112</v>
      </c>
      <c r="E137" s="54" t="s">
        <v>49</v>
      </c>
      <c r="F137" s="54"/>
      <c r="G137" s="55" t="n">
        <v>24.1</v>
      </c>
      <c r="H137" s="91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67"/>
      <c r="Y137" s="25"/>
    </row>
    <row r="138" customFormat="false" ht="32.25" hidden="false" customHeight="false" outlineLevel="6" collapsed="false">
      <c r="A138" s="92" t="s">
        <v>113</v>
      </c>
      <c r="B138" s="45" t="n">
        <v>951</v>
      </c>
      <c r="C138" s="46" t="s">
        <v>95</v>
      </c>
      <c r="D138" s="46" t="s">
        <v>112</v>
      </c>
      <c r="E138" s="46" t="s">
        <v>21</v>
      </c>
      <c r="F138" s="46"/>
      <c r="G138" s="47" t="n">
        <f aca="false">G139+G143</f>
        <v>538</v>
      </c>
      <c r="H138" s="91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67"/>
      <c r="Y138" s="25"/>
    </row>
    <row r="139" customFormat="false" ht="32.25" hidden="false" customHeight="false" outlineLevel="6" collapsed="false">
      <c r="A139" s="48" t="s">
        <v>32</v>
      </c>
      <c r="B139" s="49" t="n">
        <v>951</v>
      </c>
      <c r="C139" s="50" t="s">
        <v>95</v>
      </c>
      <c r="D139" s="50" t="s">
        <v>112</v>
      </c>
      <c r="E139" s="50" t="s">
        <v>33</v>
      </c>
      <c r="F139" s="50"/>
      <c r="G139" s="51" t="n">
        <f aca="false">G140+G141+G142</f>
        <v>499.9</v>
      </c>
      <c r="H139" s="91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67"/>
      <c r="Y139" s="25"/>
    </row>
    <row r="140" customFormat="false" ht="32.25" hidden="false" customHeight="false" outlineLevel="6" collapsed="false">
      <c r="A140" s="52" t="s">
        <v>34</v>
      </c>
      <c r="B140" s="53" t="n">
        <v>951</v>
      </c>
      <c r="C140" s="54" t="s">
        <v>95</v>
      </c>
      <c r="D140" s="54" t="s">
        <v>112</v>
      </c>
      <c r="E140" s="54" t="s">
        <v>35</v>
      </c>
      <c r="F140" s="54"/>
      <c r="G140" s="55" t="n">
        <v>384.7</v>
      </c>
      <c r="H140" s="91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67"/>
      <c r="Y140" s="25"/>
    </row>
    <row r="141" customFormat="false" ht="48" hidden="false" customHeight="false" outlineLevel="6" collapsed="false">
      <c r="A141" s="52" t="s">
        <v>36</v>
      </c>
      <c r="B141" s="53" t="n">
        <v>951</v>
      </c>
      <c r="C141" s="54" t="s">
        <v>95</v>
      </c>
      <c r="D141" s="54" t="s">
        <v>112</v>
      </c>
      <c r="E141" s="54" t="s">
        <v>37</v>
      </c>
      <c r="F141" s="54"/>
      <c r="G141" s="55" t="n">
        <v>0</v>
      </c>
      <c r="H141" s="91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67"/>
      <c r="Y141" s="25"/>
    </row>
    <row r="142" customFormat="false" ht="48" hidden="false" customHeight="false" outlineLevel="6" collapsed="false">
      <c r="A142" s="52" t="s">
        <v>38</v>
      </c>
      <c r="B142" s="53" t="n">
        <v>951</v>
      </c>
      <c r="C142" s="54" t="s">
        <v>95</v>
      </c>
      <c r="D142" s="54" t="s">
        <v>112</v>
      </c>
      <c r="E142" s="54" t="s">
        <v>39</v>
      </c>
      <c r="F142" s="54"/>
      <c r="G142" s="55" t="n">
        <v>115.2</v>
      </c>
      <c r="H142" s="91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67"/>
      <c r="Y142" s="25"/>
    </row>
    <row r="143" customFormat="false" ht="32.25" hidden="false" customHeight="false" outlineLevel="6" collapsed="false">
      <c r="A143" s="48" t="s">
        <v>44</v>
      </c>
      <c r="B143" s="49" t="n">
        <v>951</v>
      </c>
      <c r="C143" s="50" t="s">
        <v>95</v>
      </c>
      <c r="D143" s="50" t="s">
        <v>112</v>
      </c>
      <c r="E143" s="50" t="s">
        <v>45</v>
      </c>
      <c r="F143" s="50"/>
      <c r="G143" s="51" t="n">
        <f aca="false">G144</f>
        <v>38.1</v>
      </c>
      <c r="H143" s="91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67"/>
      <c r="Y143" s="25"/>
    </row>
    <row r="144" customFormat="false" ht="32.25" hidden="false" customHeight="false" outlineLevel="6" collapsed="false">
      <c r="A144" s="52" t="s">
        <v>48</v>
      </c>
      <c r="B144" s="53" t="n">
        <v>951</v>
      </c>
      <c r="C144" s="54" t="s">
        <v>95</v>
      </c>
      <c r="D144" s="54" t="s">
        <v>112</v>
      </c>
      <c r="E144" s="54" t="s">
        <v>49</v>
      </c>
      <c r="F144" s="54"/>
      <c r="G144" s="55" t="n">
        <v>38.1</v>
      </c>
      <c r="H144" s="91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67"/>
      <c r="Y144" s="25"/>
    </row>
    <row r="145" customFormat="false" ht="32.25" hidden="false" customHeight="false" outlineLevel="6" collapsed="false">
      <c r="A145" s="92" t="s">
        <v>114</v>
      </c>
      <c r="B145" s="45" t="n">
        <v>951</v>
      </c>
      <c r="C145" s="46" t="s">
        <v>95</v>
      </c>
      <c r="D145" s="46" t="s">
        <v>115</v>
      </c>
      <c r="E145" s="46" t="s">
        <v>21</v>
      </c>
      <c r="F145" s="46"/>
      <c r="G145" s="47" t="n">
        <f aca="false">G146+G149</f>
        <v>652</v>
      </c>
      <c r="H145" s="42" t="n">
        <f aca="false">H146</f>
        <v>0</v>
      </c>
      <c r="I145" s="42" t="n">
        <f aca="false">I146</f>
        <v>0</v>
      </c>
      <c r="J145" s="42" t="n">
        <f aca="false">J146</f>
        <v>0</v>
      </c>
      <c r="K145" s="42" t="n">
        <f aca="false">K146</f>
        <v>0</v>
      </c>
      <c r="L145" s="42" t="n">
        <f aca="false">L146</f>
        <v>0</v>
      </c>
      <c r="M145" s="42" t="n">
        <f aca="false">M146</f>
        <v>0</v>
      </c>
      <c r="N145" s="42" t="n">
        <f aca="false">N146</f>
        <v>0</v>
      </c>
      <c r="O145" s="42" t="n">
        <f aca="false">O146</f>
        <v>0</v>
      </c>
      <c r="P145" s="42" t="n">
        <f aca="false">P146</f>
        <v>0</v>
      </c>
      <c r="Q145" s="42" t="n">
        <f aca="false">Q146</f>
        <v>0</v>
      </c>
      <c r="R145" s="42" t="n">
        <f aca="false">R146</f>
        <v>0</v>
      </c>
      <c r="S145" s="42" t="n">
        <f aca="false">S146</f>
        <v>0</v>
      </c>
      <c r="T145" s="42" t="n">
        <f aca="false">T146</f>
        <v>0</v>
      </c>
      <c r="U145" s="42" t="n">
        <f aca="false">U146</f>
        <v>0</v>
      </c>
      <c r="V145" s="42" t="n">
        <f aca="false">V146</f>
        <v>0</v>
      </c>
      <c r="W145" s="42" t="n">
        <f aca="false">W146</f>
        <v>0</v>
      </c>
      <c r="X145" s="73" t="n">
        <f aca="false">X146</f>
        <v>332.248</v>
      </c>
      <c r="Y145" s="25" t="n">
        <f aca="false">X145/G140*100</f>
        <v>86.3654795944892</v>
      </c>
    </row>
    <row r="146" customFormat="false" ht="32.25" hidden="false" customHeight="false" outlineLevel="6" collapsed="false">
      <c r="A146" s="48" t="s">
        <v>32</v>
      </c>
      <c r="B146" s="49" t="n">
        <v>951</v>
      </c>
      <c r="C146" s="50" t="s">
        <v>95</v>
      </c>
      <c r="D146" s="50" t="s">
        <v>115</v>
      </c>
      <c r="E146" s="50" t="s">
        <v>33</v>
      </c>
      <c r="F146" s="50"/>
      <c r="G146" s="51" t="n">
        <f aca="false">G147+G148</f>
        <v>627.6</v>
      </c>
      <c r="H146" s="89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90"/>
      <c r="X146" s="65" t="n">
        <v>332.248</v>
      </c>
      <c r="Y146" s="25" t="e">
        <f aca="false">X146/G141*100</f>
        <v>#DIV/0!</v>
      </c>
    </row>
    <row r="147" customFormat="false" ht="32.25" hidden="false" customHeight="false" outlineLevel="6" collapsed="false">
      <c r="A147" s="52" t="s">
        <v>34</v>
      </c>
      <c r="B147" s="53" t="n">
        <v>951</v>
      </c>
      <c r="C147" s="54" t="s">
        <v>95</v>
      </c>
      <c r="D147" s="54" t="s">
        <v>115</v>
      </c>
      <c r="E147" s="54" t="s">
        <v>35</v>
      </c>
      <c r="F147" s="93"/>
      <c r="G147" s="55" t="n">
        <v>482.6</v>
      </c>
      <c r="H147" s="91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67"/>
      <c r="Y147" s="25"/>
    </row>
    <row r="148" customFormat="false" ht="48" hidden="false" customHeight="false" outlineLevel="6" collapsed="false">
      <c r="A148" s="52" t="s">
        <v>38</v>
      </c>
      <c r="B148" s="53" t="n">
        <v>951</v>
      </c>
      <c r="C148" s="54" t="s">
        <v>95</v>
      </c>
      <c r="D148" s="54" t="s">
        <v>115</v>
      </c>
      <c r="E148" s="54" t="s">
        <v>39</v>
      </c>
      <c r="F148" s="93"/>
      <c r="G148" s="55" t="n">
        <v>145</v>
      </c>
      <c r="H148" s="91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67"/>
      <c r="Y148" s="25"/>
    </row>
    <row r="149" customFormat="false" ht="32.25" hidden="false" customHeight="false" outlineLevel="6" collapsed="false">
      <c r="A149" s="48" t="s">
        <v>44</v>
      </c>
      <c r="B149" s="49" t="n">
        <v>951</v>
      </c>
      <c r="C149" s="50" t="s">
        <v>95</v>
      </c>
      <c r="D149" s="50" t="s">
        <v>115</v>
      </c>
      <c r="E149" s="50" t="s">
        <v>45</v>
      </c>
      <c r="F149" s="94"/>
      <c r="G149" s="51" t="n">
        <f aca="false">G150</f>
        <v>24.4</v>
      </c>
      <c r="H149" s="91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67"/>
      <c r="Y149" s="25"/>
    </row>
    <row r="150" customFormat="false" ht="34.5" hidden="false" customHeight="true" outlineLevel="6" collapsed="false">
      <c r="A150" s="52" t="s">
        <v>48</v>
      </c>
      <c r="B150" s="53" t="n">
        <v>951</v>
      </c>
      <c r="C150" s="54" t="s">
        <v>95</v>
      </c>
      <c r="D150" s="54" t="s">
        <v>115</v>
      </c>
      <c r="E150" s="54" t="s">
        <v>49</v>
      </c>
      <c r="F150" s="93"/>
      <c r="G150" s="55" t="n">
        <v>24.4</v>
      </c>
      <c r="H150" s="91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67"/>
      <c r="Y150" s="25"/>
    </row>
    <row r="151" customFormat="false" ht="16.5" hidden="false" customHeight="false" outlineLevel="6" collapsed="false">
      <c r="A151" s="95" t="s">
        <v>116</v>
      </c>
      <c r="B151" s="39" t="n">
        <v>951</v>
      </c>
      <c r="C151" s="40" t="s">
        <v>95</v>
      </c>
      <c r="D151" s="40" t="s">
        <v>20</v>
      </c>
      <c r="E151" s="40" t="s">
        <v>21</v>
      </c>
      <c r="F151" s="40"/>
      <c r="G151" s="41" t="n">
        <f aca="false">G159+G166+G152+G173+G178</f>
        <v>11714.2315</v>
      </c>
      <c r="H151" s="91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67"/>
      <c r="Y151" s="25"/>
    </row>
    <row r="152" customFormat="false" ht="48" hidden="false" customHeight="false" outlineLevel="6" collapsed="false">
      <c r="A152" s="92" t="s">
        <v>117</v>
      </c>
      <c r="B152" s="45" t="n">
        <v>951</v>
      </c>
      <c r="C152" s="96" t="s">
        <v>95</v>
      </c>
      <c r="D152" s="96" t="s">
        <v>118</v>
      </c>
      <c r="E152" s="96" t="s">
        <v>21</v>
      </c>
      <c r="F152" s="96"/>
      <c r="G152" s="97" t="n">
        <f aca="false">G153+G156</f>
        <v>59.662</v>
      </c>
      <c r="H152" s="42" t="n">
        <f aca="false">H154</f>
        <v>0</v>
      </c>
      <c r="I152" s="42" t="n">
        <f aca="false">I154</f>
        <v>0</v>
      </c>
      <c r="J152" s="42" t="n">
        <f aca="false">J154</f>
        <v>0</v>
      </c>
      <c r="K152" s="42" t="n">
        <f aca="false">K154</f>
        <v>0</v>
      </c>
      <c r="L152" s="42" t="n">
        <f aca="false">L154</f>
        <v>0</v>
      </c>
      <c r="M152" s="42" t="n">
        <f aca="false">M154</f>
        <v>0</v>
      </c>
      <c r="N152" s="42" t="n">
        <f aca="false">N154</f>
        <v>0</v>
      </c>
      <c r="O152" s="42" t="n">
        <f aca="false">O154</f>
        <v>0</v>
      </c>
      <c r="P152" s="42" t="n">
        <f aca="false">P154</f>
        <v>0</v>
      </c>
      <c r="Q152" s="42" t="n">
        <f aca="false">Q154</f>
        <v>0</v>
      </c>
      <c r="R152" s="42" t="n">
        <f aca="false">R154</f>
        <v>0</v>
      </c>
      <c r="S152" s="42" t="n">
        <f aca="false">S154</f>
        <v>0</v>
      </c>
      <c r="T152" s="42" t="n">
        <f aca="false">T154</f>
        <v>0</v>
      </c>
      <c r="U152" s="42" t="n">
        <f aca="false">U154</f>
        <v>0</v>
      </c>
      <c r="V152" s="42" t="n">
        <f aca="false">V154</f>
        <v>0</v>
      </c>
      <c r="W152" s="42" t="n">
        <f aca="false">W154</f>
        <v>0</v>
      </c>
      <c r="X152" s="73" t="n">
        <f aca="false">X154</f>
        <v>330.176</v>
      </c>
      <c r="Y152" s="25" t="n">
        <f aca="false">X152/G147*100</f>
        <v>68.4160795690012</v>
      </c>
    </row>
    <row r="153" customFormat="false" ht="32.25" hidden="false" customHeight="false" outlineLevel="6" collapsed="false">
      <c r="A153" s="48" t="s">
        <v>119</v>
      </c>
      <c r="B153" s="49" t="n">
        <v>951</v>
      </c>
      <c r="C153" s="50" t="s">
        <v>95</v>
      </c>
      <c r="D153" s="50" t="s">
        <v>120</v>
      </c>
      <c r="E153" s="50" t="s">
        <v>21</v>
      </c>
      <c r="F153" s="40"/>
      <c r="G153" s="51" t="n">
        <f aca="false">G154</f>
        <v>40</v>
      </c>
      <c r="H153" s="98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100"/>
      <c r="Y153" s="25"/>
    </row>
    <row r="154" customFormat="false" ht="32.25" hidden="false" customHeight="false" outlineLevel="6" collapsed="false">
      <c r="A154" s="52" t="s">
        <v>44</v>
      </c>
      <c r="B154" s="53" t="n">
        <v>951</v>
      </c>
      <c r="C154" s="54" t="s">
        <v>95</v>
      </c>
      <c r="D154" s="54" t="s">
        <v>120</v>
      </c>
      <c r="E154" s="54" t="s">
        <v>45</v>
      </c>
      <c r="F154" s="40"/>
      <c r="G154" s="55" t="n">
        <f aca="false">G155</f>
        <v>40</v>
      </c>
      <c r="H154" s="89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90"/>
      <c r="X154" s="65" t="n">
        <v>330.176</v>
      </c>
      <c r="Y154" s="25" t="n">
        <f aca="false">X154/G149*100</f>
        <v>1353.18032786885</v>
      </c>
    </row>
    <row r="155" customFormat="false" ht="32.25" hidden="false" customHeight="false" outlineLevel="6" collapsed="false">
      <c r="A155" s="52" t="s">
        <v>48</v>
      </c>
      <c r="B155" s="53" t="n">
        <v>951</v>
      </c>
      <c r="C155" s="54" t="s">
        <v>95</v>
      </c>
      <c r="D155" s="54" t="s">
        <v>120</v>
      </c>
      <c r="E155" s="54" t="s">
        <v>49</v>
      </c>
      <c r="F155" s="40"/>
      <c r="G155" s="55" t="n">
        <v>40</v>
      </c>
      <c r="H155" s="91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67"/>
      <c r="Y155" s="25"/>
    </row>
    <row r="156" customFormat="false" ht="48" hidden="false" customHeight="false" outlineLevel="6" collapsed="false">
      <c r="A156" s="48" t="s">
        <v>121</v>
      </c>
      <c r="B156" s="49" t="n">
        <v>951</v>
      </c>
      <c r="C156" s="50" t="s">
        <v>95</v>
      </c>
      <c r="D156" s="50" t="s">
        <v>122</v>
      </c>
      <c r="E156" s="50" t="s">
        <v>21</v>
      </c>
      <c r="F156" s="40"/>
      <c r="G156" s="51" t="n">
        <f aca="false">G157</f>
        <v>19.662</v>
      </c>
      <c r="H156" s="91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67"/>
      <c r="Y156" s="25"/>
    </row>
    <row r="157" customFormat="false" ht="18.75" hidden="false" customHeight="true" outlineLevel="6" collapsed="false">
      <c r="A157" s="52" t="s">
        <v>44</v>
      </c>
      <c r="B157" s="53" t="n">
        <v>951</v>
      </c>
      <c r="C157" s="54" t="s">
        <v>95</v>
      </c>
      <c r="D157" s="54" t="s">
        <v>122</v>
      </c>
      <c r="E157" s="54" t="s">
        <v>45</v>
      </c>
      <c r="F157" s="40"/>
      <c r="G157" s="55" t="n">
        <f aca="false">G158</f>
        <v>19.662</v>
      </c>
      <c r="H157" s="91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67"/>
      <c r="Y157" s="25"/>
    </row>
    <row r="158" customFormat="false" ht="32.25" hidden="false" customHeight="false" outlineLevel="6" collapsed="false">
      <c r="A158" s="52" t="s">
        <v>48</v>
      </c>
      <c r="B158" s="53" t="n">
        <v>951</v>
      </c>
      <c r="C158" s="54" t="s">
        <v>95</v>
      </c>
      <c r="D158" s="54" t="s">
        <v>122</v>
      </c>
      <c r="E158" s="54" t="s">
        <v>49</v>
      </c>
      <c r="F158" s="40"/>
      <c r="G158" s="55" t="n">
        <v>19.662</v>
      </c>
      <c r="H158" s="91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67"/>
      <c r="Y158" s="25"/>
    </row>
    <row r="159" customFormat="false" ht="36.75" hidden="false" customHeight="true" outlineLevel="6" collapsed="false">
      <c r="A159" s="44" t="s">
        <v>123</v>
      </c>
      <c r="B159" s="45" t="n">
        <v>951</v>
      </c>
      <c r="C159" s="46" t="s">
        <v>95</v>
      </c>
      <c r="D159" s="46" t="s">
        <v>124</v>
      </c>
      <c r="E159" s="46" t="s">
        <v>21</v>
      </c>
      <c r="F159" s="46"/>
      <c r="G159" s="47" t="n">
        <f aca="false">G160+G163</f>
        <v>39.9675</v>
      </c>
      <c r="H159" s="91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67"/>
      <c r="Y159" s="25"/>
    </row>
    <row r="160" customFormat="false" ht="32.25" hidden="false" customHeight="false" outlineLevel="6" collapsed="false">
      <c r="A160" s="48" t="s">
        <v>125</v>
      </c>
      <c r="B160" s="49" t="n">
        <v>951</v>
      </c>
      <c r="C160" s="50" t="s">
        <v>95</v>
      </c>
      <c r="D160" s="50" t="s">
        <v>126</v>
      </c>
      <c r="E160" s="50" t="s">
        <v>21</v>
      </c>
      <c r="F160" s="50"/>
      <c r="G160" s="51" t="n">
        <f aca="false">G161</f>
        <v>0</v>
      </c>
      <c r="H160" s="91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67"/>
      <c r="Y160" s="25"/>
    </row>
    <row r="161" customFormat="false" ht="32.25" hidden="false" customHeight="false" outlineLevel="6" collapsed="false">
      <c r="A161" s="52" t="s">
        <v>44</v>
      </c>
      <c r="B161" s="53" t="n">
        <v>951</v>
      </c>
      <c r="C161" s="54" t="s">
        <v>95</v>
      </c>
      <c r="D161" s="54" t="s">
        <v>126</v>
      </c>
      <c r="E161" s="54" t="s">
        <v>45</v>
      </c>
      <c r="F161" s="54"/>
      <c r="G161" s="55" t="n">
        <f aca="false">G162</f>
        <v>0</v>
      </c>
      <c r="H161" s="91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67"/>
      <c r="Y161" s="25"/>
    </row>
    <row r="162" customFormat="false" ht="33" hidden="false" customHeight="true" outlineLevel="6" collapsed="false">
      <c r="A162" s="52" t="s">
        <v>48</v>
      </c>
      <c r="B162" s="53" t="n">
        <v>951</v>
      </c>
      <c r="C162" s="54" t="s">
        <v>95</v>
      </c>
      <c r="D162" s="54" t="s">
        <v>126</v>
      </c>
      <c r="E162" s="54" t="s">
        <v>49</v>
      </c>
      <c r="F162" s="54"/>
      <c r="G162" s="55" t="n">
        <v>0</v>
      </c>
      <c r="H162" s="91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67"/>
      <c r="Y162" s="25"/>
    </row>
    <row r="163" customFormat="false" ht="32.25" hidden="false" customHeight="false" outlineLevel="6" collapsed="false">
      <c r="A163" s="48" t="s">
        <v>127</v>
      </c>
      <c r="B163" s="49" t="n">
        <v>951</v>
      </c>
      <c r="C163" s="50" t="s">
        <v>95</v>
      </c>
      <c r="D163" s="50" t="s">
        <v>128</v>
      </c>
      <c r="E163" s="50" t="s">
        <v>21</v>
      </c>
      <c r="F163" s="50"/>
      <c r="G163" s="51" t="n">
        <f aca="false">G164</f>
        <v>39.9675</v>
      </c>
      <c r="H163" s="91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67"/>
      <c r="Y163" s="25"/>
    </row>
    <row r="164" customFormat="false" ht="32.25" hidden="false" customHeight="false" outlineLevel="6" collapsed="false">
      <c r="A164" s="52" t="s">
        <v>44</v>
      </c>
      <c r="B164" s="53" t="n">
        <v>951</v>
      </c>
      <c r="C164" s="54" t="s">
        <v>95</v>
      </c>
      <c r="D164" s="54" t="s">
        <v>128</v>
      </c>
      <c r="E164" s="54" t="s">
        <v>45</v>
      </c>
      <c r="F164" s="54"/>
      <c r="G164" s="55" t="n">
        <f aca="false">G165</f>
        <v>39.9675</v>
      </c>
      <c r="H164" s="91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67"/>
      <c r="Y164" s="25"/>
    </row>
    <row r="165" customFormat="false" ht="32.25" hidden="false" customHeight="false" outlineLevel="6" collapsed="false">
      <c r="A165" s="52" t="s">
        <v>48</v>
      </c>
      <c r="B165" s="53" t="n">
        <v>951</v>
      </c>
      <c r="C165" s="54" t="s">
        <v>95</v>
      </c>
      <c r="D165" s="54" t="s">
        <v>128</v>
      </c>
      <c r="E165" s="54" t="s">
        <v>49</v>
      </c>
      <c r="F165" s="54"/>
      <c r="G165" s="55" t="n">
        <v>39.9675</v>
      </c>
      <c r="H165" s="91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67"/>
      <c r="Y165" s="25"/>
    </row>
    <row r="166" customFormat="false" ht="32.25" hidden="false" customHeight="false" outlineLevel="6" collapsed="false">
      <c r="A166" s="44" t="s">
        <v>129</v>
      </c>
      <c r="B166" s="45" t="n">
        <v>951</v>
      </c>
      <c r="C166" s="46" t="s">
        <v>95</v>
      </c>
      <c r="D166" s="46" t="s">
        <v>130</v>
      </c>
      <c r="E166" s="46" t="s">
        <v>21</v>
      </c>
      <c r="F166" s="46"/>
      <c r="G166" s="47" t="n">
        <f aca="false">G167+G170</f>
        <v>14</v>
      </c>
      <c r="H166" s="91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67"/>
      <c r="Y166" s="25"/>
    </row>
    <row r="167" customFormat="false" ht="48" hidden="false" customHeight="false" outlineLevel="6" collapsed="false">
      <c r="A167" s="48" t="s">
        <v>131</v>
      </c>
      <c r="B167" s="49" t="n">
        <v>951</v>
      </c>
      <c r="C167" s="50" t="s">
        <v>95</v>
      </c>
      <c r="D167" s="50" t="s">
        <v>132</v>
      </c>
      <c r="E167" s="50" t="s">
        <v>21</v>
      </c>
      <c r="F167" s="50"/>
      <c r="G167" s="51" t="n">
        <f aca="false">G168</f>
        <v>10</v>
      </c>
      <c r="H167" s="42" t="n">
        <f aca="false">H168</f>
        <v>0</v>
      </c>
      <c r="I167" s="42" t="n">
        <f aca="false">I168</f>
        <v>0</v>
      </c>
      <c r="J167" s="42" t="n">
        <f aca="false">J168</f>
        <v>0</v>
      </c>
      <c r="K167" s="42" t="n">
        <f aca="false">K168</f>
        <v>0</v>
      </c>
      <c r="L167" s="42" t="n">
        <f aca="false">L168</f>
        <v>0</v>
      </c>
      <c r="M167" s="42" t="n">
        <f aca="false">M168</f>
        <v>0</v>
      </c>
      <c r="N167" s="42" t="n">
        <f aca="false">N168</f>
        <v>0</v>
      </c>
      <c r="O167" s="42" t="n">
        <f aca="false">O168</f>
        <v>0</v>
      </c>
      <c r="P167" s="42" t="n">
        <f aca="false">P168</f>
        <v>0</v>
      </c>
      <c r="Q167" s="42" t="n">
        <f aca="false">Q168</f>
        <v>0</v>
      </c>
      <c r="R167" s="42" t="n">
        <f aca="false">R168</f>
        <v>0</v>
      </c>
      <c r="S167" s="42" t="n">
        <f aca="false">S168</f>
        <v>0</v>
      </c>
      <c r="T167" s="42" t="n">
        <f aca="false">T168</f>
        <v>0</v>
      </c>
      <c r="U167" s="42" t="n">
        <f aca="false">U168</f>
        <v>0</v>
      </c>
      <c r="V167" s="42" t="n">
        <f aca="false">V168</f>
        <v>0</v>
      </c>
      <c r="W167" s="42" t="n">
        <f aca="false">W168</f>
        <v>0</v>
      </c>
      <c r="X167" s="73" t="n">
        <f aca="false">X168</f>
        <v>409.75398</v>
      </c>
      <c r="Y167" s="25" t="e">
        <f aca="false">X167/G161*100</f>
        <v>#DIV/0!</v>
      </c>
    </row>
    <row r="168" customFormat="false" ht="32.25" hidden="false" customHeight="false" outlineLevel="6" collapsed="false">
      <c r="A168" s="52" t="s">
        <v>44</v>
      </c>
      <c r="B168" s="53" t="n">
        <v>951</v>
      </c>
      <c r="C168" s="54" t="s">
        <v>95</v>
      </c>
      <c r="D168" s="54" t="s">
        <v>132</v>
      </c>
      <c r="E168" s="54" t="s">
        <v>45</v>
      </c>
      <c r="F168" s="54"/>
      <c r="G168" s="55" t="n">
        <f aca="false">G169</f>
        <v>10</v>
      </c>
      <c r="H168" s="89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90"/>
      <c r="X168" s="65" t="n">
        <v>409.75398</v>
      </c>
      <c r="Y168" s="25" t="e">
        <f aca="false">X168/G162*100</f>
        <v>#DIV/0!</v>
      </c>
    </row>
    <row r="169" customFormat="false" ht="32.25" hidden="false" customHeight="false" outlineLevel="6" collapsed="false">
      <c r="A169" s="52" t="s">
        <v>48</v>
      </c>
      <c r="B169" s="53" t="n">
        <v>951</v>
      </c>
      <c r="C169" s="54" t="s">
        <v>95</v>
      </c>
      <c r="D169" s="54" t="s">
        <v>132</v>
      </c>
      <c r="E169" s="54" t="s">
        <v>49</v>
      </c>
      <c r="F169" s="54"/>
      <c r="G169" s="55" t="n">
        <v>10</v>
      </c>
      <c r="H169" s="91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67"/>
      <c r="Y169" s="25"/>
    </row>
    <row r="170" customFormat="false" ht="48" hidden="false" customHeight="false" outlineLevel="6" collapsed="false">
      <c r="A170" s="48" t="s">
        <v>133</v>
      </c>
      <c r="B170" s="49" t="n">
        <v>951</v>
      </c>
      <c r="C170" s="50" t="s">
        <v>95</v>
      </c>
      <c r="D170" s="50" t="s">
        <v>134</v>
      </c>
      <c r="E170" s="50" t="s">
        <v>21</v>
      </c>
      <c r="F170" s="50"/>
      <c r="G170" s="51" t="n">
        <f aca="false">G171</f>
        <v>4</v>
      </c>
      <c r="H170" s="91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67"/>
      <c r="Y170" s="25"/>
    </row>
    <row r="171" customFormat="false" ht="32.25" hidden="false" customHeight="false" outlineLevel="6" collapsed="false">
      <c r="A171" s="52" t="s">
        <v>44</v>
      </c>
      <c r="B171" s="53" t="n">
        <v>951</v>
      </c>
      <c r="C171" s="54" t="s">
        <v>95</v>
      </c>
      <c r="D171" s="54" t="s">
        <v>134</v>
      </c>
      <c r="E171" s="54" t="s">
        <v>45</v>
      </c>
      <c r="F171" s="54"/>
      <c r="G171" s="55" t="n">
        <f aca="false">G172</f>
        <v>4</v>
      </c>
      <c r="H171" s="91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67"/>
      <c r="Y171" s="25"/>
    </row>
    <row r="172" customFormat="false" ht="32.25" hidden="false" customHeight="false" outlineLevel="6" collapsed="false">
      <c r="A172" s="52" t="s">
        <v>48</v>
      </c>
      <c r="B172" s="53" t="n">
        <v>951</v>
      </c>
      <c r="C172" s="54" t="s">
        <v>95</v>
      </c>
      <c r="D172" s="54" t="s">
        <v>134</v>
      </c>
      <c r="E172" s="54" t="s">
        <v>49</v>
      </c>
      <c r="F172" s="54"/>
      <c r="G172" s="55" t="n">
        <v>4</v>
      </c>
      <c r="H172" s="91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67"/>
      <c r="Y172" s="25"/>
    </row>
    <row r="173" customFormat="false" ht="48" hidden="false" customHeight="false" outlineLevel="6" collapsed="false">
      <c r="A173" s="44" t="s">
        <v>135</v>
      </c>
      <c r="B173" s="45" t="n">
        <v>951</v>
      </c>
      <c r="C173" s="46" t="s">
        <v>95</v>
      </c>
      <c r="D173" s="46" t="s">
        <v>136</v>
      </c>
      <c r="E173" s="46" t="s">
        <v>21</v>
      </c>
      <c r="F173" s="46"/>
      <c r="G173" s="84" t="n">
        <f aca="false">G174+G176</f>
        <v>11560.602</v>
      </c>
      <c r="H173" s="91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67"/>
      <c r="Y173" s="25"/>
    </row>
    <row r="174" customFormat="false" ht="16.5" hidden="false" customHeight="false" outlineLevel="6" collapsed="false">
      <c r="A174" s="48" t="s">
        <v>137</v>
      </c>
      <c r="B174" s="49" t="n">
        <v>951</v>
      </c>
      <c r="C174" s="50" t="s">
        <v>95</v>
      </c>
      <c r="D174" s="50" t="s">
        <v>138</v>
      </c>
      <c r="E174" s="50" t="s">
        <v>139</v>
      </c>
      <c r="F174" s="50"/>
      <c r="G174" s="85" t="n">
        <f aca="false">G175</f>
        <v>5202.271</v>
      </c>
      <c r="H174" s="91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67"/>
      <c r="Y174" s="25"/>
    </row>
    <row r="175" customFormat="false" ht="48" hidden="false" customHeight="false" outlineLevel="6" collapsed="false">
      <c r="A175" s="101" t="s">
        <v>140</v>
      </c>
      <c r="B175" s="53" t="n">
        <v>951</v>
      </c>
      <c r="C175" s="54" t="s">
        <v>95</v>
      </c>
      <c r="D175" s="54" t="s">
        <v>138</v>
      </c>
      <c r="E175" s="54" t="s">
        <v>141</v>
      </c>
      <c r="F175" s="54"/>
      <c r="G175" s="86" t="n">
        <v>5202.271</v>
      </c>
      <c r="H175" s="91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67"/>
      <c r="Y175" s="25"/>
    </row>
    <row r="176" customFormat="false" ht="16.5" hidden="false" customHeight="false" outlineLevel="6" collapsed="false">
      <c r="A176" s="48" t="s">
        <v>137</v>
      </c>
      <c r="B176" s="49" t="n">
        <v>951</v>
      </c>
      <c r="C176" s="50" t="s">
        <v>95</v>
      </c>
      <c r="D176" s="50" t="s">
        <v>142</v>
      </c>
      <c r="E176" s="50" t="s">
        <v>139</v>
      </c>
      <c r="F176" s="50"/>
      <c r="G176" s="85" t="n">
        <f aca="false">G177</f>
        <v>6358.331</v>
      </c>
      <c r="H176" s="102" t="n">
        <f aca="false">H177</f>
        <v>0</v>
      </c>
      <c r="I176" s="102" t="n">
        <f aca="false">I177</f>
        <v>0</v>
      </c>
      <c r="J176" s="102" t="n">
        <f aca="false">J177</f>
        <v>0</v>
      </c>
      <c r="K176" s="102" t="n">
        <f aca="false">K177</f>
        <v>0</v>
      </c>
      <c r="L176" s="102" t="n">
        <f aca="false">L177</f>
        <v>0</v>
      </c>
      <c r="M176" s="102" t="n">
        <f aca="false">M177</f>
        <v>0</v>
      </c>
      <c r="N176" s="102" t="n">
        <f aca="false">N177</f>
        <v>0</v>
      </c>
      <c r="O176" s="102" t="n">
        <f aca="false">O177</f>
        <v>0</v>
      </c>
      <c r="P176" s="102" t="n">
        <f aca="false">P177</f>
        <v>0</v>
      </c>
      <c r="Q176" s="102" t="n">
        <f aca="false">Q177</f>
        <v>0</v>
      </c>
      <c r="R176" s="102" t="n">
        <f aca="false">R177</f>
        <v>0</v>
      </c>
      <c r="S176" s="102" t="n">
        <f aca="false">S177</f>
        <v>0</v>
      </c>
      <c r="T176" s="102" t="n">
        <f aca="false">T177</f>
        <v>0</v>
      </c>
      <c r="U176" s="102" t="n">
        <f aca="false">U177</f>
        <v>0</v>
      </c>
      <c r="V176" s="102" t="n">
        <f aca="false">V177</f>
        <v>0</v>
      </c>
      <c r="W176" s="102" t="n">
        <f aca="false">W177</f>
        <v>0</v>
      </c>
      <c r="X176" s="103" t="n">
        <f aca="false">X177</f>
        <v>1027.32</v>
      </c>
      <c r="Y176" s="25" t="n">
        <f aca="false">X176/G167*100</f>
        <v>10273.2</v>
      </c>
    </row>
    <row r="177" customFormat="false" ht="48" hidden="false" customHeight="false" outlineLevel="6" collapsed="false">
      <c r="A177" s="101" t="s">
        <v>140</v>
      </c>
      <c r="B177" s="53" t="n">
        <v>951</v>
      </c>
      <c r="C177" s="54" t="s">
        <v>95</v>
      </c>
      <c r="D177" s="54" t="s">
        <v>142</v>
      </c>
      <c r="E177" s="54" t="s">
        <v>141</v>
      </c>
      <c r="F177" s="54"/>
      <c r="G177" s="55" t="n">
        <v>6358.331</v>
      </c>
      <c r="H177" s="42" t="n">
        <f aca="false">H181</f>
        <v>0</v>
      </c>
      <c r="I177" s="42" t="n">
        <f aca="false">I181</f>
        <v>0</v>
      </c>
      <c r="J177" s="42" t="n">
        <f aca="false">J181</f>
        <v>0</v>
      </c>
      <c r="K177" s="42" t="n">
        <f aca="false">K181</f>
        <v>0</v>
      </c>
      <c r="L177" s="42" t="n">
        <f aca="false">L181</f>
        <v>0</v>
      </c>
      <c r="M177" s="42" t="n">
        <f aca="false">M181</f>
        <v>0</v>
      </c>
      <c r="N177" s="42" t="n">
        <f aca="false">N181</f>
        <v>0</v>
      </c>
      <c r="O177" s="42" t="n">
        <f aca="false">O181</f>
        <v>0</v>
      </c>
      <c r="P177" s="42" t="n">
        <f aca="false">P181</f>
        <v>0</v>
      </c>
      <c r="Q177" s="42" t="n">
        <f aca="false">Q181</f>
        <v>0</v>
      </c>
      <c r="R177" s="42" t="n">
        <f aca="false">R181</f>
        <v>0</v>
      </c>
      <c r="S177" s="42" t="n">
        <f aca="false">S181</f>
        <v>0</v>
      </c>
      <c r="T177" s="42" t="n">
        <f aca="false">T181</f>
        <v>0</v>
      </c>
      <c r="U177" s="42" t="n">
        <f aca="false">U181</f>
        <v>0</v>
      </c>
      <c r="V177" s="42" t="n">
        <f aca="false">V181</f>
        <v>0</v>
      </c>
      <c r="W177" s="42" t="n">
        <f aca="false">W181</f>
        <v>0</v>
      </c>
      <c r="X177" s="73" t="n">
        <f aca="false">X181</f>
        <v>1027.32</v>
      </c>
      <c r="Y177" s="25" t="n">
        <f aca="false">X177/G168*100</f>
        <v>10273.2</v>
      </c>
    </row>
    <row r="178" customFormat="false" ht="32.25" hidden="false" customHeight="false" outlineLevel="6" collapsed="false">
      <c r="A178" s="44" t="s">
        <v>143</v>
      </c>
      <c r="B178" s="45" t="n">
        <v>951</v>
      </c>
      <c r="C178" s="46" t="s">
        <v>95</v>
      </c>
      <c r="D178" s="46" t="s">
        <v>144</v>
      </c>
      <c r="E178" s="46" t="s">
        <v>21</v>
      </c>
      <c r="F178" s="46"/>
      <c r="G178" s="84" t="n">
        <f aca="false">G179</f>
        <v>40</v>
      </c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73"/>
      <c r="Y178" s="25"/>
    </row>
    <row r="179" customFormat="false" ht="32.25" hidden="false" customHeight="false" outlineLevel="6" collapsed="false">
      <c r="A179" s="48" t="s">
        <v>44</v>
      </c>
      <c r="B179" s="49" t="n">
        <v>951</v>
      </c>
      <c r="C179" s="50" t="s">
        <v>95</v>
      </c>
      <c r="D179" s="50" t="s">
        <v>145</v>
      </c>
      <c r="E179" s="50" t="s">
        <v>45</v>
      </c>
      <c r="F179" s="50"/>
      <c r="G179" s="85" t="n">
        <f aca="false">G180</f>
        <v>40</v>
      </c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73"/>
      <c r="Y179" s="25"/>
    </row>
    <row r="180" customFormat="false" ht="32.25" hidden="false" customHeight="false" outlineLevel="6" collapsed="false">
      <c r="A180" s="101" t="s">
        <v>48</v>
      </c>
      <c r="B180" s="53" t="n">
        <v>951</v>
      </c>
      <c r="C180" s="54" t="s">
        <v>95</v>
      </c>
      <c r="D180" s="54" t="s">
        <v>145</v>
      </c>
      <c r="E180" s="54" t="s">
        <v>49</v>
      </c>
      <c r="F180" s="54"/>
      <c r="G180" s="86" t="n">
        <v>40</v>
      </c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73"/>
      <c r="Y180" s="25"/>
    </row>
    <row r="181" customFormat="false" ht="16.5" hidden="false" customHeight="false" outlineLevel="6" collapsed="false">
      <c r="A181" s="104" t="s">
        <v>146</v>
      </c>
      <c r="B181" s="105" t="n">
        <v>951</v>
      </c>
      <c r="C181" s="106" t="s">
        <v>147</v>
      </c>
      <c r="D181" s="106" t="s">
        <v>20</v>
      </c>
      <c r="E181" s="106" t="s">
        <v>21</v>
      </c>
      <c r="F181" s="107"/>
      <c r="G181" s="108" t="n">
        <f aca="false">G182</f>
        <v>1712.2</v>
      </c>
      <c r="H181" s="56" t="n">
        <f aca="false">H187</f>
        <v>0</v>
      </c>
      <c r="I181" s="56" t="n">
        <f aca="false">I187</f>
        <v>0</v>
      </c>
      <c r="J181" s="56" t="n">
        <f aca="false">J187</f>
        <v>0</v>
      </c>
      <c r="K181" s="56" t="n">
        <f aca="false">K187</f>
        <v>0</v>
      </c>
      <c r="L181" s="56" t="n">
        <f aca="false">L187</f>
        <v>0</v>
      </c>
      <c r="M181" s="56" t="n">
        <f aca="false">M187</f>
        <v>0</v>
      </c>
      <c r="N181" s="56" t="n">
        <f aca="false">N187</f>
        <v>0</v>
      </c>
      <c r="O181" s="56" t="n">
        <f aca="false">O187</f>
        <v>0</v>
      </c>
      <c r="P181" s="56" t="n">
        <f aca="false">P187</f>
        <v>0</v>
      </c>
      <c r="Q181" s="56" t="n">
        <f aca="false">Q187</f>
        <v>0</v>
      </c>
      <c r="R181" s="56" t="n">
        <f aca="false">R187</f>
        <v>0</v>
      </c>
      <c r="S181" s="56" t="n">
        <f aca="false">S187</f>
        <v>0</v>
      </c>
      <c r="T181" s="56" t="n">
        <f aca="false">T187</f>
        <v>0</v>
      </c>
      <c r="U181" s="56" t="n">
        <f aca="false">U187</f>
        <v>0</v>
      </c>
      <c r="V181" s="56" t="n">
        <f aca="false">V187</f>
        <v>0</v>
      </c>
      <c r="W181" s="56" t="n">
        <f aca="false">W187</f>
        <v>0</v>
      </c>
      <c r="X181" s="78" t="n">
        <f aca="false">X187</f>
        <v>1027.32</v>
      </c>
      <c r="Y181" s="25" t="n">
        <f aca="false">X181/G169*100</f>
        <v>10273.2</v>
      </c>
    </row>
    <row r="182" customFormat="false" ht="16.5" hidden="false" customHeight="false" outlineLevel="6" collapsed="false">
      <c r="A182" s="109" t="s">
        <v>148</v>
      </c>
      <c r="B182" s="39" t="n">
        <v>951</v>
      </c>
      <c r="C182" s="62" t="s">
        <v>149</v>
      </c>
      <c r="D182" s="62" t="s">
        <v>20</v>
      </c>
      <c r="E182" s="62" t="s">
        <v>21</v>
      </c>
      <c r="F182" s="110" t="s">
        <v>21</v>
      </c>
      <c r="G182" s="36" t="n">
        <f aca="false">G183</f>
        <v>1712.2</v>
      </c>
      <c r="H182" s="58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111"/>
      <c r="Y182" s="25"/>
    </row>
    <row r="183" customFormat="false" ht="32.25" hidden="false" customHeight="false" outlineLevel="6" collapsed="false">
      <c r="A183" s="38" t="s">
        <v>26</v>
      </c>
      <c r="B183" s="39" t="n">
        <v>951</v>
      </c>
      <c r="C183" s="40" t="s">
        <v>149</v>
      </c>
      <c r="D183" s="40" t="s">
        <v>27</v>
      </c>
      <c r="E183" s="40" t="s">
        <v>21</v>
      </c>
      <c r="F183" s="112"/>
      <c r="G183" s="42" t="n">
        <f aca="false">G184</f>
        <v>1712.2</v>
      </c>
      <c r="H183" s="58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111"/>
      <c r="Y183" s="25"/>
    </row>
    <row r="184" customFormat="false" ht="32.25" hidden="false" customHeight="false" outlineLevel="6" collapsed="false">
      <c r="A184" s="38" t="s">
        <v>28</v>
      </c>
      <c r="B184" s="39" t="n">
        <v>951</v>
      </c>
      <c r="C184" s="40" t="s">
        <v>149</v>
      </c>
      <c r="D184" s="40" t="s">
        <v>29</v>
      </c>
      <c r="E184" s="40" t="s">
        <v>21</v>
      </c>
      <c r="F184" s="112"/>
      <c r="G184" s="42" t="n">
        <f aca="false">G185</f>
        <v>1712.2</v>
      </c>
      <c r="H184" s="58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111"/>
      <c r="Y184" s="25"/>
    </row>
    <row r="185" customFormat="false" ht="32.25" hidden="false" customHeight="false" outlineLevel="6" collapsed="false">
      <c r="A185" s="113" t="s">
        <v>150</v>
      </c>
      <c r="B185" s="45" t="n">
        <v>951</v>
      </c>
      <c r="C185" s="46" t="s">
        <v>149</v>
      </c>
      <c r="D185" s="46" t="s">
        <v>151</v>
      </c>
      <c r="E185" s="46" t="s">
        <v>21</v>
      </c>
      <c r="F185" s="114" t="s">
        <v>21</v>
      </c>
      <c r="G185" s="87" t="n">
        <f aca="false">G186</f>
        <v>1712.2</v>
      </c>
      <c r="H185" s="58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111"/>
      <c r="Y185" s="25"/>
    </row>
    <row r="186" customFormat="false" ht="16.5" hidden="false" customHeight="false" outlineLevel="6" collapsed="false">
      <c r="A186" s="115" t="s">
        <v>152</v>
      </c>
      <c r="B186" s="116" t="n">
        <v>951</v>
      </c>
      <c r="C186" s="50" t="s">
        <v>149</v>
      </c>
      <c r="D186" s="50" t="s">
        <v>151</v>
      </c>
      <c r="E186" s="50" t="s">
        <v>153</v>
      </c>
      <c r="F186" s="94" t="s">
        <v>154</v>
      </c>
      <c r="G186" s="56" t="n">
        <v>1712.2</v>
      </c>
      <c r="H186" s="58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111"/>
      <c r="Y186" s="25"/>
    </row>
    <row r="187" customFormat="false" ht="32.25" hidden="false" customHeight="false" outlineLevel="6" collapsed="false">
      <c r="A187" s="26" t="s">
        <v>155</v>
      </c>
      <c r="B187" s="27" t="n">
        <v>951</v>
      </c>
      <c r="C187" s="28" t="s">
        <v>156</v>
      </c>
      <c r="D187" s="28" t="s">
        <v>20</v>
      </c>
      <c r="E187" s="28" t="s">
        <v>21</v>
      </c>
      <c r="F187" s="28"/>
      <c r="G187" s="117" t="n">
        <f aca="false">G188</f>
        <v>50</v>
      </c>
      <c r="H187" s="89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90"/>
      <c r="X187" s="65" t="n">
        <v>1027.32</v>
      </c>
      <c r="Y187" s="25" t="n">
        <f aca="false">X187/G181*100</f>
        <v>60</v>
      </c>
    </row>
    <row r="188" customFormat="false" ht="18" hidden="false" customHeight="true" outlineLevel="6" collapsed="false">
      <c r="A188" s="61" t="s">
        <v>157</v>
      </c>
      <c r="B188" s="39" t="n">
        <v>951</v>
      </c>
      <c r="C188" s="62" t="s">
        <v>158</v>
      </c>
      <c r="D188" s="62" t="s">
        <v>20</v>
      </c>
      <c r="E188" s="62" t="s">
        <v>21</v>
      </c>
      <c r="F188" s="62"/>
      <c r="G188" s="79" t="n">
        <f aca="false">G189</f>
        <v>50</v>
      </c>
      <c r="H188" s="30" t="e">
        <f aca="false">H189+#REF!</f>
        <v>#REF!</v>
      </c>
      <c r="I188" s="30" t="e">
        <f aca="false">I189+#REF!</f>
        <v>#REF!</v>
      </c>
      <c r="J188" s="30" t="e">
        <f aca="false">J189+#REF!</f>
        <v>#REF!</v>
      </c>
      <c r="K188" s="30" t="e">
        <f aca="false">K189+#REF!</f>
        <v>#REF!</v>
      </c>
      <c r="L188" s="30" t="e">
        <f aca="false">L189+#REF!</f>
        <v>#REF!</v>
      </c>
      <c r="M188" s="30" t="e">
        <f aca="false">M189+#REF!</f>
        <v>#REF!</v>
      </c>
      <c r="N188" s="30" t="e">
        <f aca="false">N189+#REF!</f>
        <v>#REF!</v>
      </c>
      <c r="O188" s="30" t="e">
        <f aca="false">O189+#REF!</f>
        <v>#REF!</v>
      </c>
      <c r="P188" s="30" t="e">
        <f aca="false">P189+#REF!</f>
        <v>#REF!</v>
      </c>
      <c r="Q188" s="30" t="e">
        <f aca="false">Q189+#REF!</f>
        <v>#REF!</v>
      </c>
      <c r="R188" s="30" t="e">
        <f aca="false">R189+#REF!</f>
        <v>#REF!</v>
      </c>
      <c r="S188" s="30" t="e">
        <f aca="false">S189+#REF!</f>
        <v>#REF!</v>
      </c>
      <c r="T188" s="30" t="e">
        <f aca="false">T189+#REF!</f>
        <v>#REF!</v>
      </c>
      <c r="U188" s="30" t="e">
        <f aca="false">U189+#REF!</f>
        <v>#REF!</v>
      </c>
      <c r="V188" s="30" t="e">
        <f aca="false">V189+#REF!</f>
        <v>#REF!</v>
      </c>
      <c r="W188" s="30" t="e">
        <f aca="false">W189+#REF!</f>
        <v>#REF!</v>
      </c>
      <c r="X188" s="118" t="e">
        <f aca="false">X189+#REF!</f>
        <v>#REF!</v>
      </c>
      <c r="Y188" s="25" t="e">
        <f aca="false">X188/G182*100</f>
        <v>#REF!</v>
      </c>
    </row>
    <row r="189" customFormat="false" ht="34.5" hidden="false" customHeight="true" outlineLevel="3" collapsed="false">
      <c r="A189" s="38" t="s">
        <v>26</v>
      </c>
      <c r="B189" s="39" t="n">
        <v>951</v>
      </c>
      <c r="C189" s="62" t="s">
        <v>158</v>
      </c>
      <c r="D189" s="62" t="s">
        <v>27</v>
      </c>
      <c r="E189" s="62" t="s">
        <v>21</v>
      </c>
      <c r="F189" s="62"/>
      <c r="G189" s="79" t="n">
        <f aca="false">G190</f>
        <v>50</v>
      </c>
      <c r="H189" s="36" t="n">
        <f aca="false">H190</f>
        <v>0</v>
      </c>
      <c r="I189" s="36" t="n">
        <f aca="false">I190</f>
        <v>0</v>
      </c>
      <c r="J189" s="36" t="n">
        <f aca="false">J190</f>
        <v>0</v>
      </c>
      <c r="K189" s="36" t="n">
        <f aca="false">K190</f>
        <v>0</v>
      </c>
      <c r="L189" s="36" t="n">
        <f aca="false">L190</f>
        <v>0</v>
      </c>
      <c r="M189" s="36" t="n">
        <f aca="false">M190</f>
        <v>0</v>
      </c>
      <c r="N189" s="36" t="n">
        <f aca="false">N190</f>
        <v>0</v>
      </c>
      <c r="O189" s="36" t="n">
        <f aca="false">O190</f>
        <v>0</v>
      </c>
      <c r="P189" s="36" t="n">
        <f aca="false">P190</f>
        <v>0</v>
      </c>
      <c r="Q189" s="36" t="n">
        <f aca="false">Q190</f>
        <v>0</v>
      </c>
      <c r="R189" s="36" t="n">
        <f aca="false">R190</f>
        <v>0</v>
      </c>
      <c r="S189" s="36" t="n">
        <f aca="false">S190</f>
        <v>0</v>
      </c>
      <c r="T189" s="36" t="n">
        <f aca="false">T190</f>
        <v>0</v>
      </c>
      <c r="U189" s="36" t="n">
        <f aca="false">U190</f>
        <v>0</v>
      </c>
      <c r="V189" s="36" t="n">
        <f aca="false">V190</f>
        <v>0</v>
      </c>
      <c r="W189" s="36" t="n">
        <f aca="false">W190</f>
        <v>0</v>
      </c>
      <c r="X189" s="71" t="n">
        <f aca="false">X190</f>
        <v>67.348</v>
      </c>
      <c r="Y189" s="25" t="n">
        <f aca="false">X189/G183*100</f>
        <v>3.93341899310828</v>
      </c>
    </row>
    <row r="190" customFormat="false" ht="18.75" hidden="false" customHeight="true" outlineLevel="3" collapsed="false">
      <c r="A190" s="38" t="s">
        <v>28</v>
      </c>
      <c r="B190" s="39" t="n">
        <v>951</v>
      </c>
      <c r="C190" s="40" t="s">
        <v>158</v>
      </c>
      <c r="D190" s="40" t="s">
        <v>29</v>
      </c>
      <c r="E190" s="40" t="s">
        <v>21</v>
      </c>
      <c r="F190" s="40"/>
      <c r="G190" s="41" t="n">
        <f aca="false">G191</f>
        <v>50</v>
      </c>
      <c r="H190" s="42" t="n">
        <f aca="false">H191</f>
        <v>0</v>
      </c>
      <c r="I190" s="42" t="n">
        <f aca="false">I191</f>
        <v>0</v>
      </c>
      <c r="J190" s="42" t="n">
        <f aca="false">J191</f>
        <v>0</v>
      </c>
      <c r="K190" s="42" t="n">
        <f aca="false">K191</f>
        <v>0</v>
      </c>
      <c r="L190" s="42" t="n">
        <f aca="false">L191</f>
        <v>0</v>
      </c>
      <c r="M190" s="42" t="n">
        <f aca="false">M191</f>
        <v>0</v>
      </c>
      <c r="N190" s="42" t="n">
        <f aca="false">N191</f>
        <v>0</v>
      </c>
      <c r="O190" s="42" t="n">
        <f aca="false">O191</f>
        <v>0</v>
      </c>
      <c r="P190" s="42" t="n">
        <f aca="false">P191</f>
        <v>0</v>
      </c>
      <c r="Q190" s="42" t="n">
        <f aca="false">Q191</f>
        <v>0</v>
      </c>
      <c r="R190" s="42" t="n">
        <f aca="false">R191</f>
        <v>0</v>
      </c>
      <c r="S190" s="42" t="n">
        <f aca="false">S191</f>
        <v>0</v>
      </c>
      <c r="T190" s="42" t="n">
        <f aca="false">T191</f>
        <v>0</v>
      </c>
      <c r="U190" s="42" t="n">
        <f aca="false">U191</f>
        <v>0</v>
      </c>
      <c r="V190" s="42" t="n">
        <f aca="false">V191</f>
        <v>0</v>
      </c>
      <c r="W190" s="42" t="n">
        <f aca="false">W191</f>
        <v>0</v>
      </c>
      <c r="X190" s="73" t="n">
        <f aca="false">X191</f>
        <v>67.348</v>
      </c>
      <c r="Y190" s="25" t="n">
        <f aca="false">X190/G184*100</f>
        <v>3.93341899310828</v>
      </c>
    </row>
    <row r="191" customFormat="false" ht="33.75" hidden="false" customHeight="true" outlineLevel="4" collapsed="false">
      <c r="A191" s="44" t="s">
        <v>159</v>
      </c>
      <c r="B191" s="45" t="n">
        <v>951</v>
      </c>
      <c r="C191" s="46" t="s">
        <v>158</v>
      </c>
      <c r="D191" s="46" t="s">
        <v>160</v>
      </c>
      <c r="E191" s="46" t="s">
        <v>21</v>
      </c>
      <c r="F191" s="46"/>
      <c r="G191" s="47" t="n">
        <f aca="false">G192</f>
        <v>50</v>
      </c>
      <c r="H191" s="56" t="n">
        <f aca="false">H192</f>
        <v>0</v>
      </c>
      <c r="I191" s="56" t="n">
        <f aca="false">I192</f>
        <v>0</v>
      </c>
      <c r="J191" s="56" t="n">
        <f aca="false">J192</f>
        <v>0</v>
      </c>
      <c r="K191" s="56" t="n">
        <f aca="false">K192</f>
        <v>0</v>
      </c>
      <c r="L191" s="56" t="n">
        <f aca="false">L192</f>
        <v>0</v>
      </c>
      <c r="M191" s="56" t="n">
        <f aca="false">M192</f>
        <v>0</v>
      </c>
      <c r="N191" s="56" t="n">
        <f aca="false">N192</f>
        <v>0</v>
      </c>
      <c r="O191" s="56" t="n">
        <f aca="false">O192</f>
        <v>0</v>
      </c>
      <c r="P191" s="56" t="n">
        <f aca="false">P192</f>
        <v>0</v>
      </c>
      <c r="Q191" s="56" t="n">
        <f aca="false">Q192</f>
        <v>0</v>
      </c>
      <c r="R191" s="56" t="n">
        <f aca="false">R192</f>
        <v>0</v>
      </c>
      <c r="S191" s="56" t="n">
        <f aca="false">S192</f>
        <v>0</v>
      </c>
      <c r="T191" s="56" t="n">
        <f aca="false">T192</f>
        <v>0</v>
      </c>
      <c r="U191" s="56" t="n">
        <f aca="false">U192</f>
        <v>0</v>
      </c>
      <c r="V191" s="56" t="n">
        <f aca="false">V192</f>
        <v>0</v>
      </c>
      <c r="W191" s="56" t="n">
        <f aca="false">W192</f>
        <v>0</v>
      </c>
      <c r="X191" s="78" t="n">
        <f aca="false">X192</f>
        <v>67.348</v>
      </c>
      <c r="Y191" s="25" t="n">
        <f aca="false">X191/G185*100</f>
        <v>3.93341899310828</v>
      </c>
    </row>
    <row r="192" customFormat="false" ht="32.25" hidden="false" customHeight="false" outlineLevel="5" collapsed="false">
      <c r="A192" s="48" t="s">
        <v>44</v>
      </c>
      <c r="B192" s="49" t="n">
        <v>951</v>
      </c>
      <c r="C192" s="50" t="s">
        <v>158</v>
      </c>
      <c r="D192" s="50" t="s">
        <v>160</v>
      </c>
      <c r="E192" s="50" t="s">
        <v>45</v>
      </c>
      <c r="F192" s="50"/>
      <c r="G192" s="51" t="n">
        <f aca="false">G193</f>
        <v>50</v>
      </c>
      <c r="H192" s="64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9"/>
      <c r="X192" s="65" t="n">
        <v>67.348</v>
      </c>
      <c r="Y192" s="25" t="n">
        <f aca="false">X192/G186*100</f>
        <v>3.93341899310828</v>
      </c>
    </row>
    <row r="193" customFormat="false" ht="32.25" hidden="false" customHeight="false" outlineLevel="5" collapsed="false">
      <c r="A193" s="52" t="s">
        <v>48</v>
      </c>
      <c r="B193" s="53" t="n">
        <v>951</v>
      </c>
      <c r="C193" s="54" t="s">
        <v>158</v>
      </c>
      <c r="D193" s="54" t="s">
        <v>160</v>
      </c>
      <c r="E193" s="54" t="s">
        <v>49</v>
      </c>
      <c r="F193" s="54"/>
      <c r="G193" s="55" t="n">
        <v>50</v>
      </c>
      <c r="H193" s="58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67"/>
      <c r="Y193" s="25"/>
    </row>
    <row r="194" customFormat="false" ht="19.5" hidden="false" customHeight="false" outlineLevel="6" collapsed="false">
      <c r="A194" s="26" t="s">
        <v>161</v>
      </c>
      <c r="B194" s="27" t="n">
        <v>951</v>
      </c>
      <c r="C194" s="28" t="s">
        <v>162</v>
      </c>
      <c r="D194" s="28" t="s">
        <v>20</v>
      </c>
      <c r="E194" s="28" t="s">
        <v>21</v>
      </c>
      <c r="F194" s="28"/>
      <c r="G194" s="117" t="n">
        <f aca="false">G201+G227+G195</f>
        <v>37587.364</v>
      </c>
      <c r="H194" s="30" t="e">
        <f aca="false">H195+H200</f>
        <v>#REF!</v>
      </c>
      <c r="I194" s="30" t="e">
        <f aca="false">I195+I200</f>
        <v>#REF!</v>
      </c>
      <c r="J194" s="30" t="e">
        <f aca="false">J195+J200</f>
        <v>#REF!</v>
      </c>
      <c r="K194" s="30" t="e">
        <f aca="false">K195+K200</f>
        <v>#REF!</v>
      </c>
      <c r="L194" s="30" t="e">
        <f aca="false">L195+L200</f>
        <v>#REF!</v>
      </c>
      <c r="M194" s="30" t="e">
        <f aca="false">M195+M200</f>
        <v>#REF!</v>
      </c>
      <c r="N194" s="30" t="e">
        <f aca="false">N195+N200</f>
        <v>#REF!</v>
      </c>
      <c r="O194" s="30" t="e">
        <f aca="false">O195+O200</f>
        <v>#REF!</v>
      </c>
      <c r="P194" s="30" t="e">
        <f aca="false">P195+P200</f>
        <v>#REF!</v>
      </c>
      <c r="Q194" s="30" t="e">
        <f aca="false">Q195+Q200</f>
        <v>#REF!</v>
      </c>
      <c r="R194" s="30" t="e">
        <f aca="false">R195+R200</f>
        <v>#REF!</v>
      </c>
      <c r="S194" s="30" t="e">
        <f aca="false">S195+S200</f>
        <v>#REF!</v>
      </c>
      <c r="T194" s="30" t="e">
        <f aca="false">T195+T200</f>
        <v>#REF!</v>
      </c>
      <c r="U194" s="30" t="e">
        <f aca="false">U195+U200</f>
        <v>#REF!</v>
      </c>
      <c r="V194" s="30" t="e">
        <f aca="false">V195+V200</f>
        <v>#REF!</v>
      </c>
      <c r="W194" s="30" t="e">
        <f aca="false">W195+W200</f>
        <v>#REF!</v>
      </c>
      <c r="X194" s="118" t="e">
        <f aca="false">X195+X200</f>
        <v>#REF!</v>
      </c>
      <c r="Y194" s="25" t="e">
        <f aca="false">X194/G188*100</f>
        <v>#REF!</v>
      </c>
    </row>
    <row r="195" customFormat="false" ht="16.5" hidden="false" customHeight="false" outlineLevel="6" collapsed="false">
      <c r="A195" s="119" t="s">
        <v>163</v>
      </c>
      <c r="B195" s="39" t="n">
        <v>951</v>
      </c>
      <c r="C195" s="62" t="s">
        <v>164</v>
      </c>
      <c r="D195" s="62" t="s">
        <v>20</v>
      </c>
      <c r="E195" s="62" t="s">
        <v>21</v>
      </c>
      <c r="F195" s="62"/>
      <c r="G195" s="81" t="n">
        <f aca="false">G196</f>
        <v>379.28</v>
      </c>
      <c r="H195" s="36" t="n">
        <f aca="false">H196</f>
        <v>0</v>
      </c>
      <c r="I195" s="36" t="n">
        <f aca="false">I196</f>
        <v>0</v>
      </c>
      <c r="J195" s="36" t="n">
        <f aca="false">J196</f>
        <v>0</v>
      </c>
      <c r="K195" s="36" t="n">
        <f aca="false">K196</f>
        <v>0</v>
      </c>
      <c r="L195" s="36" t="n">
        <f aca="false">L196</f>
        <v>0</v>
      </c>
      <c r="M195" s="36" t="n">
        <f aca="false">M196</f>
        <v>0</v>
      </c>
      <c r="N195" s="36" t="n">
        <f aca="false">N196</f>
        <v>0</v>
      </c>
      <c r="O195" s="36" t="n">
        <f aca="false">O196</f>
        <v>0</v>
      </c>
      <c r="P195" s="36" t="n">
        <f aca="false">P196</f>
        <v>0</v>
      </c>
      <c r="Q195" s="36" t="n">
        <f aca="false">Q196</f>
        <v>0</v>
      </c>
      <c r="R195" s="36" t="n">
        <f aca="false">R196</f>
        <v>0</v>
      </c>
      <c r="S195" s="36" t="n">
        <f aca="false">S196</f>
        <v>0</v>
      </c>
      <c r="T195" s="36" t="n">
        <f aca="false">T196</f>
        <v>0</v>
      </c>
      <c r="U195" s="36" t="n">
        <f aca="false">U196</f>
        <v>0</v>
      </c>
      <c r="V195" s="36" t="n">
        <f aca="false">V196</f>
        <v>0</v>
      </c>
      <c r="W195" s="36" t="n">
        <f aca="false">W196</f>
        <v>0</v>
      </c>
      <c r="X195" s="71" t="n">
        <f aca="false">X196</f>
        <v>0</v>
      </c>
      <c r="Y195" s="25" t="n">
        <f aca="false">X195/G189*100</f>
        <v>0</v>
      </c>
    </row>
    <row r="196" customFormat="false" ht="32.25" hidden="false" customHeight="false" outlineLevel="6" collapsed="false">
      <c r="A196" s="38" t="s">
        <v>26</v>
      </c>
      <c r="B196" s="39" t="n">
        <v>951</v>
      </c>
      <c r="C196" s="62" t="s">
        <v>164</v>
      </c>
      <c r="D196" s="62" t="s">
        <v>27</v>
      </c>
      <c r="E196" s="62" t="s">
        <v>21</v>
      </c>
      <c r="F196" s="62"/>
      <c r="G196" s="81" t="n">
        <f aca="false">G197</f>
        <v>379.28</v>
      </c>
      <c r="H196" s="42" t="n">
        <f aca="false">H197</f>
        <v>0</v>
      </c>
      <c r="I196" s="42" t="n">
        <f aca="false">I197</f>
        <v>0</v>
      </c>
      <c r="J196" s="42" t="n">
        <f aca="false">J197</f>
        <v>0</v>
      </c>
      <c r="K196" s="42" t="n">
        <f aca="false">K197</f>
        <v>0</v>
      </c>
      <c r="L196" s="42" t="n">
        <f aca="false">L197</f>
        <v>0</v>
      </c>
      <c r="M196" s="42" t="n">
        <f aca="false">M197</f>
        <v>0</v>
      </c>
      <c r="N196" s="42" t="n">
        <f aca="false">N197</f>
        <v>0</v>
      </c>
      <c r="O196" s="42" t="n">
        <f aca="false">O197</f>
        <v>0</v>
      </c>
      <c r="P196" s="42" t="n">
        <f aca="false">P197</f>
        <v>0</v>
      </c>
      <c r="Q196" s="42" t="n">
        <f aca="false">Q197</f>
        <v>0</v>
      </c>
      <c r="R196" s="42" t="n">
        <f aca="false">R197</f>
        <v>0</v>
      </c>
      <c r="S196" s="42" t="n">
        <f aca="false">S197</f>
        <v>0</v>
      </c>
      <c r="T196" s="42" t="n">
        <f aca="false">T197</f>
        <v>0</v>
      </c>
      <c r="U196" s="42" t="n">
        <f aca="false">U197</f>
        <v>0</v>
      </c>
      <c r="V196" s="42" t="n">
        <f aca="false">V197</f>
        <v>0</v>
      </c>
      <c r="W196" s="42" t="n">
        <f aca="false">W197</f>
        <v>0</v>
      </c>
      <c r="X196" s="73" t="n">
        <f aca="false">X197</f>
        <v>0</v>
      </c>
      <c r="Y196" s="25" t="n">
        <f aca="false">X196/G190*100</f>
        <v>0</v>
      </c>
    </row>
    <row r="197" customFormat="false" ht="32.25" hidden="false" customHeight="false" outlineLevel="6" collapsed="false">
      <c r="A197" s="38" t="s">
        <v>28</v>
      </c>
      <c r="B197" s="39" t="n">
        <v>951</v>
      </c>
      <c r="C197" s="62" t="s">
        <v>164</v>
      </c>
      <c r="D197" s="62" t="s">
        <v>29</v>
      </c>
      <c r="E197" s="62" t="s">
        <v>21</v>
      </c>
      <c r="F197" s="62"/>
      <c r="G197" s="81" t="n">
        <f aca="false">G198</f>
        <v>379.28</v>
      </c>
      <c r="H197" s="64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9"/>
      <c r="X197" s="65" t="n">
        <v>0</v>
      </c>
      <c r="Y197" s="25" t="n">
        <f aca="false">X197/G191*100</f>
        <v>0</v>
      </c>
    </row>
    <row r="198" customFormat="false" ht="48" hidden="false" customHeight="false" outlineLevel="6" collapsed="false">
      <c r="A198" s="92" t="s">
        <v>165</v>
      </c>
      <c r="B198" s="45" t="n">
        <v>951</v>
      </c>
      <c r="C198" s="46" t="s">
        <v>164</v>
      </c>
      <c r="D198" s="46" t="s">
        <v>166</v>
      </c>
      <c r="E198" s="46" t="s">
        <v>21</v>
      </c>
      <c r="F198" s="46"/>
      <c r="G198" s="84" t="n">
        <f aca="false">G199</f>
        <v>379.28</v>
      </c>
      <c r="H198" s="58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67"/>
      <c r="Y198" s="25"/>
    </row>
    <row r="199" customFormat="false" ht="32.25" hidden="false" customHeight="false" outlineLevel="6" collapsed="false">
      <c r="A199" s="48" t="s">
        <v>44</v>
      </c>
      <c r="B199" s="49" t="n">
        <v>951</v>
      </c>
      <c r="C199" s="50" t="s">
        <v>164</v>
      </c>
      <c r="D199" s="50" t="s">
        <v>166</v>
      </c>
      <c r="E199" s="50" t="s">
        <v>45</v>
      </c>
      <c r="F199" s="50"/>
      <c r="G199" s="85" t="n">
        <f aca="false">G200</f>
        <v>379.28</v>
      </c>
      <c r="H199" s="58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67"/>
      <c r="Y199" s="25"/>
    </row>
    <row r="200" customFormat="false" ht="32.25" hidden="false" customHeight="false" outlineLevel="3" collapsed="false">
      <c r="A200" s="52" t="s">
        <v>48</v>
      </c>
      <c r="B200" s="53" t="n">
        <v>951</v>
      </c>
      <c r="C200" s="54" t="s">
        <v>164</v>
      </c>
      <c r="D200" s="54" t="s">
        <v>166</v>
      </c>
      <c r="E200" s="54" t="s">
        <v>49</v>
      </c>
      <c r="F200" s="54"/>
      <c r="G200" s="86" t="n">
        <v>379.28</v>
      </c>
      <c r="H200" s="36" t="e">
        <f aca="false">H207+H210+H235+#REF!</f>
        <v>#REF!</v>
      </c>
      <c r="I200" s="36" t="e">
        <f aca="false">I207+I210+I235+#REF!</f>
        <v>#REF!</v>
      </c>
      <c r="J200" s="36" t="e">
        <f aca="false">J207+J210+J235+#REF!</f>
        <v>#REF!</v>
      </c>
      <c r="K200" s="36" t="e">
        <f aca="false">K207+K210+K235+#REF!</f>
        <v>#REF!</v>
      </c>
      <c r="L200" s="36" t="e">
        <f aca="false">L207+L210+L235+#REF!</f>
        <v>#REF!</v>
      </c>
      <c r="M200" s="36" t="e">
        <f aca="false">M207+M210+M235+#REF!</f>
        <v>#REF!</v>
      </c>
      <c r="N200" s="36" t="e">
        <f aca="false">N207+N210+N235+#REF!</f>
        <v>#REF!</v>
      </c>
      <c r="O200" s="36" t="e">
        <f aca="false">O207+O210+O235+#REF!</f>
        <v>#REF!</v>
      </c>
      <c r="P200" s="36" t="e">
        <f aca="false">P207+P210+P235+#REF!</f>
        <v>#REF!</v>
      </c>
      <c r="Q200" s="36" t="e">
        <f aca="false">Q207+Q210+Q235+#REF!</f>
        <v>#REF!</v>
      </c>
      <c r="R200" s="36" t="e">
        <f aca="false">R207+R210+R235+#REF!</f>
        <v>#REF!</v>
      </c>
      <c r="S200" s="36" t="e">
        <f aca="false">S207+S210+S235+#REF!</f>
        <v>#REF!</v>
      </c>
      <c r="T200" s="36" t="e">
        <f aca="false">T207+T210+T235+#REF!</f>
        <v>#REF!</v>
      </c>
      <c r="U200" s="36" t="e">
        <f aca="false">U207+U210+U235+#REF!</f>
        <v>#REF!</v>
      </c>
      <c r="V200" s="36" t="e">
        <f aca="false">V207+V210+V235+#REF!</f>
        <v>#REF!</v>
      </c>
      <c r="W200" s="36" t="e">
        <f aca="false">W207+W210+W235+#REF!</f>
        <v>#REF!</v>
      </c>
      <c r="X200" s="71" t="e">
        <f aca="false">X207+X210+X235+#REF!</f>
        <v>#REF!</v>
      </c>
      <c r="Y200" s="25" t="e">
        <f aca="false">X200/G194*100</f>
        <v>#REF!</v>
      </c>
    </row>
    <row r="201" customFormat="false" ht="16.5" hidden="false" customHeight="false" outlineLevel="3" collapsed="false">
      <c r="A201" s="38" t="s">
        <v>167</v>
      </c>
      <c r="B201" s="39" t="n">
        <v>951</v>
      </c>
      <c r="C201" s="62" t="s">
        <v>168</v>
      </c>
      <c r="D201" s="62" t="s">
        <v>20</v>
      </c>
      <c r="E201" s="62" t="s">
        <v>21</v>
      </c>
      <c r="F201" s="62"/>
      <c r="G201" s="79" t="n">
        <f aca="false">G202+G217</f>
        <v>36876.8</v>
      </c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71"/>
      <c r="Y201" s="25"/>
    </row>
    <row r="202" customFormat="false" ht="32.25" hidden="false" customHeight="false" outlineLevel="3" collapsed="false">
      <c r="A202" s="61" t="s">
        <v>169</v>
      </c>
      <c r="B202" s="39" t="n">
        <v>951</v>
      </c>
      <c r="C202" s="40" t="s">
        <v>168</v>
      </c>
      <c r="D202" s="40" t="s">
        <v>170</v>
      </c>
      <c r="E202" s="40" t="s">
        <v>21</v>
      </c>
      <c r="F202" s="40"/>
      <c r="G202" s="41" t="n">
        <f aca="false">G203+G211+G206+G209+G214</f>
        <v>28871.6</v>
      </c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71"/>
      <c r="Y202" s="25"/>
    </row>
    <row r="203" customFormat="false" ht="63.75" hidden="false" customHeight="false" outlineLevel="3" collapsed="false">
      <c r="A203" s="44" t="s">
        <v>171</v>
      </c>
      <c r="B203" s="45" t="n">
        <v>951</v>
      </c>
      <c r="C203" s="46" t="s">
        <v>168</v>
      </c>
      <c r="D203" s="46" t="s">
        <v>172</v>
      </c>
      <c r="E203" s="46" t="s">
        <v>21</v>
      </c>
      <c r="F203" s="46"/>
      <c r="G203" s="47" t="n">
        <f aca="false">G204</f>
        <v>0</v>
      </c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71"/>
      <c r="Y203" s="25"/>
    </row>
    <row r="204" customFormat="false" ht="32.25" hidden="false" customHeight="false" outlineLevel="3" collapsed="false">
      <c r="A204" s="48" t="s">
        <v>44</v>
      </c>
      <c r="B204" s="49" t="n">
        <v>951</v>
      </c>
      <c r="C204" s="50" t="s">
        <v>168</v>
      </c>
      <c r="D204" s="50" t="s">
        <v>172</v>
      </c>
      <c r="E204" s="50" t="s">
        <v>45</v>
      </c>
      <c r="F204" s="50"/>
      <c r="G204" s="51" t="n">
        <f aca="false">G205</f>
        <v>0</v>
      </c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71"/>
      <c r="Y204" s="25"/>
    </row>
    <row r="205" customFormat="false" ht="32.25" hidden="false" customHeight="false" outlineLevel="3" collapsed="false">
      <c r="A205" s="52" t="s">
        <v>48</v>
      </c>
      <c r="B205" s="53" t="n">
        <v>951</v>
      </c>
      <c r="C205" s="54" t="s">
        <v>168</v>
      </c>
      <c r="D205" s="54" t="s">
        <v>172</v>
      </c>
      <c r="E205" s="54" t="s">
        <v>49</v>
      </c>
      <c r="F205" s="54"/>
      <c r="G205" s="55" t="n">
        <v>0</v>
      </c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71"/>
      <c r="Y205" s="25"/>
    </row>
    <row r="206" customFormat="false" ht="63.75" hidden="false" customHeight="false" outlineLevel="3" collapsed="false">
      <c r="A206" s="44" t="s">
        <v>173</v>
      </c>
      <c r="B206" s="45" t="n">
        <v>951</v>
      </c>
      <c r="C206" s="46" t="s">
        <v>168</v>
      </c>
      <c r="D206" s="46" t="s">
        <v>174</v>
      </c>
      <c r="E206" s="46" t="s">
        <v>21</v>
      </c>
      <c r="F206" s="46"/>
      <c r="G206" s="84" t="n">
        <f aca="false">G207</f>
        <v>8519.6</v>
      </c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71"/>
      <c r="Y206" s="25"/>
    </row>
    <row r="207" customFormat="false" ht="18.75" hidden="false" customHeight="true" outlineLevel="4" collapsed="false">
      <c r="A207" s="48" t="s">
        <v>44</v>
      </c>
      <c r="B207" s="49" t="n">
        <v>951</v>
      </c>
      <c r="C207" s="50" t="s">
        <v>168</v>
      </c>
      <c r="D207" s="50" t="s">
        <v>174</v>
      </c>
      <c r="E207" s="50" t="s">
        <v>45</v>
      </c>
      <c r="F207" s="50"/>
      <c r="G207" s="85" t="n">
        <f aca="false">G208</f>
        <v>8519.6</v>
      </c>
      <c r="H207" s="42" t="n">
        <f aca="false">H208</f>
        <v>0</v>
      </c>
      <c r="I207" s="42" t="n">
        <f aca="false">I208</f>
        <v>0</v>
      </c>
      <c r="J207" s="42" t="n">
        <f aca="false">J208</f>
        <v>0</v>
      </c>
      <c r="K207" s="42" t="n">
        <f aca="false">K208</f>
        <v>0</v>
      </c>
      <c r="L207" s="42" t="n">
        <f aca="false">L208</f>
        <v>0</v>
      </c>
      <c r="M207" s="42" t="n">
        <f aca="false">M208</f>
        <v>0</v>
      </c>
      <c r="N207" s="42" t="n">
        <f aca="false">N208</f>
        <v>0</v>
      </c>
      <c r="O207" s="42" t="n">
        <f aca="false">O208</f>
        <v>0</v>
      </c>
      <c r="P207" s="42" t="n">
        <f aca="false">P208</f>
        <v>0</v>
      </c>
      <c r="Q207" s="42" t="n">
        <f aca="false">Q208</f>
        <v>0</v>
      </c>
      <c r="R207" s="42" t="n">
        <f aca="false">R208</f>
        <v>0</v>
      </c>
      <c r="S207" s="42" t="n">
        <f aca="false">S208</f>
        <v>0</v>
      </c>
      <c r="T207" s="42" t="n">
        <f aca="false">T208</f>
        <v>0</v>
      </c>
      <c r="U207" s="42" t="n">
        <f aca="false">U208</f>
        <v>0</v>
      </c>
      <c r="V207" s="42" t="n">
        <f aca="false">V208</f>
        <v>0</v>
      </c>
      <c r="W207" s="42" t="n">
        <f aca="false">W208</f>
        <v>0</v>
      </c>
      <c r="X207" s="73" t="n">
        <f aca="false">X208</f>
        <v>2675.999</v>
      </c>
      <c r="Y207" s="25" t="n">
        <f aca="false">X207/G201*100</f>
        <v>7.25659222058313</v>
      </c>
    </row>
    <row r="208" customFormat="false" ht="32.25" hidden="false" customHeight="false" outlineLevel="5" collapsed="false">
      <c r="A208" s="52" t="s">
        <v>48</v>
      </c>
      <c r="B208" s="53" t="n">
        <v>951</v>
      </c>
      <c r="C208" s="54" t="s">
        <v>168</v>
      </c>
      <c r="D208" s="54" t="s">
        <v>174</v>
      </c>
      <c r="E208" s="54" t="s">
        <v>49</v>
      </c>
      <c r="F208" s="54"/>
      <c r="G208" s="55" t="n">
        <v>8519.6</v>
      </c>
      <c r="H208" s="64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9"/>
      <c r="X208" s="65" t="n">
        <v>2675.999</v>
      </c>
      <c r="Y208" s="25" t="n">
        <f aca="false">X208/G202*100</f>
        <v>9.26862037434711</v>
      </c>
    </row>
    <row r="209" customFormat="false" ht="63.75" hidden="false" customHeight="false" outlineLevel="5" collapsed="false">
      <c r="A209" s="44" t="s">
        <v>175</v>
      </c>
      <c r="B209" s="45" t="n">
        <v>951</v>
      </c>
      <c r="C209" s="46" t="s">
        <v>168</v>
      </c>
      <c r="D209" s="46" t="s">
        <v>176</v>
      </c>
      <c r="E209" s="46" t="s">
        <v>21</v>
      </c>
      <c r="F209" s="46"/>
      <c r="G209" s="84" t="n">
        <f aca="false">G210</f>
        <v>8700</v>
      </c>
      <c r="H209" s="58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67"/>
      <c r="Y209" s="25"/>
    </row>
    <row r="210" customFormat="false" ht="32.25" hidden="false" customHeight="true" outlineLevel="6" collapsed="false">
      <c r="A210" s="52" t="s">
        <v>177</v>
      </c>
      <c r="B210" s="53" t="n">
        <v>951</v>
      </c>
      <c r="C210" s="54" t="s">
        <v>168</v>
      </c>
      <c r="D210" s="54" t="s">
        <v>176</v>
      </c>
      <c r="E210" s="54" t="s">
        <v>178</v>
      </c>
      <c r="F210" s="54"/>
      <c r="G210" s="86" t="n">
        <v>8700</v>
      </c>
      <c r="H210" s="42" t="n">
        <f aca="false">H211</f>
        <v>0</v>
      </c>
      <c r="I210" s="42" t="n">
        <f aca="false">I211</f>
        <v>0</v>
      </c>
      <c r="J210" s="42" t="n">
        <f aca="false">J211</f>
        <v>0</v>
      </c>
      <c r="K210" s="42" t="n">
        <f aca="false">K211</f>
        <v>0</v>
      </c>
      <c r="L210" s="42" t="n">
        <f aca="false">L211</f>
        <v>0</v>
      </c>
      <c r="M210" s="42" t="n">
        <f aca="false">M211</f>
        <v>0</v>
      </c>
      <c r="N210" s="42" t="n">
        <f aca="false">N211</f>
        <v>0</v>
      </c>
      <c r="O210" s="42" t="n">
        <f aca="false">O211</f>
        <v>0</v>
      </c>
      <c r="P210" s="42" t="n">
        <f aca="false">P211</f>
        <v>0</v>
      </c>
      <c r="Q210" s="42" t="n">
        <f aca="false">Q211</f>
        <v>0</v>
      </c>
      <c r="R210" s="42" t="n">
        <f aca="false">R211</f>
        <v>0</v>
      </c>
      <c r="S210" s="42" t="n">
        <f aca="false">S211</f>
        <v>0</v>
      </c>
      <c r="T210" s="42" t="n">
        <f aca="false">T211</f>
        <v>0</v>
      </c>
      <c r="U210" s="42" t="n">
        <f aca="false">U211</f>
        <v>0</v>
      </c>
      <c r="V210" s="42" t="n">
        <f aca="false">V211</f>
        <v>0</v>
      </c>
      <c r="W210" s="42" t="n">
        <f aca="false">W211</f>
        <v>0</v>
      </c>
      <c r="X210" s="73" t="n">
        <f aca="false">X211</f>
        <v>110.26701</v>
      </c>
      <c r="Y210" s="25" t="e">
        <f aca="false">X210/G204*100</f>
        <v>#DIV/0!</v>
      </c>
    </row>
    <row r="211" customFormat="false" ht="32.25" hidden="false" customHeight="false" outlineLevel="4" collapsed="false">
      <c r="A211" s="120" t="s">
        <v>179</v>
      </c>
      <c r="B211" s="45" t="n">
        <v>951</v>
      </c>
      <c r="C211" s="46" t="s">
        <v>168</v>
      </c>
      <c r="D211" s="46" t="s">
        <v>180</v>
      </c>
      <c r="E211" s="46" t="s">
        <v>21</v>
      </c>
      <c r="F211" s="46"/>
      <c r="G211" s="84" t="n">
        <f aca="false">G212</f>
        <v>9321.6</v>
      </c>
      <c r="H211" s="56" t="n">
        <f aca="false">H233</f>
        <v>0</v>
      </c>
      <c r="I211" s="56" t="n">
        <f aca="false">I233</f>
        <v>0</v>
      </c>
      <c r="J211" s="56" t="n">
        <f aca="false">J233</f>
        <v>0</v>
      </c>
      <c r="K211" s="56" t="n">
        <f aca="false">K233</f>
        <v>0</v>
      </c>
      <c r="L211" s="56" t="n">
        <f aca="false">L233</f>
        <v>0</v>
      </c>
      <c r="M211" s="56" t="n">
        <f aca="false">M233</f>
        <v>0</v>
      </c>
      <c r="N211" s="56" t="n">
        <f aca="false">N233</f>
        <v>0</v>
      </c>
      <c r="O211" s="56" t="n">
        <f aca="false">O233</f>
        <v>0</v>
      </c>
      <c r="P211" s="56" t="n">
        <f aca="false">P233</f>
        <v>0</v>
      </c>
      <c r="Q211" s="56" t="n">
        <f aca="false">Q233</f>
        <v>0</v>
      </c>
      <c r="R211" s="56" t="n">
        <f aca="false">R233</f>
        <v>0</v>
      </c>
      <c r="S211" s="56" t="n">
        <f aca="false">S233</f>
        <v>0</v>
      </c>
      <c r="T211" s="56" t="n">
        <f aca="false">T233</f>
        <v>0</v>
      </c>
      <c r="U211" s="56" t="n">
        <f aca="false">U233</f>
        <v>0</v>
      </c>
      <c r="V211" s="56" t="n">
        <f aca="false">V233</f>
        <v>0</v>
      </c>
      <c r="W211" s="56" t="n">
        <f aca="false">W233</f>
        <v>0</v>
      </c>
      <c r="X211" s="78" t="n">
        <f aca="false">X233</f>
        <v>110.26701</v>
      </c>
      <c r="Y211" s="25" t="e">
        <f aca="false">X211/G205*100</f>
        <v>#DIV/0!</v>
      </c>
    </row>
    <row r="212" customFormat="false" ht="32.25" hidden="false" customHeight="false" outlineLevel="4" collapsed="false">
      <c r="A212" s="48" t="s">
        <v>44</v>
      </c>
      <c r="B212" s="49" t="n">
        <v>951</v>
      </c>
      <c r="C212" s="50" t="s">
        <v>168</v>
      </c>
      <c r="D212" s="50" t="s">
        <v>180</v>
      </c>
      <c r="E212" s="50" t="s">
        <v>45</v>
      </c>
      <c r="F212" s="50"/>
      <c r="G212" s="85" t="n">
        <f aca="false">G213</f>
        <v>9321.6</v>
      </c>
      <c r="H212" s="58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111"/>
      <c r="Y212" s="25"/>
    </row>
    <row r="213" customFormat="false" ht="32.25" hidden="false" customHeight="false" outlineLevel="4" collapsed="false">
      <c r="A213" s="52" t="s">
        <v>48</v>
      </c>
      <c r="B213" s="53" t="n">
        <v>951</v>
      </c>
      <c r="C213" s="54" t="s">
        <v>168</v>
      </c>
      <c r="D213" s="54" t="s">
        <v>180</v>
      </c>
      <c r="E213" s="54" t="s">
        <v>49</v>
      </c>
      <c r="F213" s="54"/>
      <c r="G213" s="86" t="n">
        <v>9321.6</v>
      </c>
      <c r="H213" s="58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111"/>
      <c r="Y213" s="25"/>
    </row>
    <row r="214" customFormat="false" ht="79.5" hidden="false" customHeight="false" outlineLevel="4" collapsed="false">
      <c r="A214" s="120" t="s">
        <v>181</v>
      </c>
      <c r="B214" s="45" t="n">
        <v>951</v>
      </c>
      <c r="C214" s="46" t="s">
        <v>168</v>
      </c>
      <c r="D214" s="46" t="s">
        <v>182</v>
      </c>
      <c r="E214" s="46" t="s">
        <v>21</v>
      </c>
      <c r="F214" s="46"/>
      <c r="G214" s="84" t="n">
        <f aca="false">G215</f>
        <v>2330.4</v>
      </c>
      <c r="H214" s="58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111"/>
      <c r="Y214" s="25"/>
    </row>
    <row r="215" customFormat="false" ht="32.25" hidden="false" customHeight="false" outlineLevel="4" collapsed="false">
      <c r="A215" s="48" t="s">
        <v>44</v>
      </c>
      <c r="B215" s="49" t="n">
        <v>951</v>
      </c>
      <c r="C215" s="50" t="s">
        <v>168</v>
      </c>
      <c r="D215" s="50" t="s">
        <v>182</v>
      </c>
      <c r="E215" s="50" t="s">
        <v>45</v>
      </c>
      <c r="F215" s="50"/>
      <c r="G215" s="85" t="n">
        <f aca="false">G216</f>
        <v>2330.4</v>
      </c>
      <c r="H215" s="58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111"/>
      <c r="Y215" s="25"/>
    </row>
    <row r="216" customFormat="false" ht="32.25" hidden="false" customHeight="false" outlineLevel="4" collapsed="false">
      <c r="A216" s="52" t="s">
        <v>48</v>
      </c>
      <c r="B216" s="53" t="n">
        <v>951</v>
      </c>
      <c r="C216" s="54" t="s">
        <v>168</v>
      </c>
      <c r="D216" s="54" t="s">
        <v>182</v>
      </c>
      <c r="E216" s="54" t="s">
        <v>49</v>
      </c>
      <c r="F216" s="54"/>
      <c r="G216" s="86" t="n">
        <v>2330.4</v>
      </c>
      <c r="H216" s="58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111"/>
      <c r="Y216" s="25"/>
    </row>
    <row r="217" customFormat="false" ht="48" hidden="false" customHeight="false" outlineLevel="4" collapsed="false">
      <c r="A217" s="61" t="s">
        <v>183</v>
      </c>
      <c r="B217" s="39" t="n">
        <v>951</v>
      </c>
      <c r="C217" s="62" t="s">
        <v>168</v>
      </c>
      <c r="D217" s="62" t="s">
        <v>184</v>
      </c>
      <c r="E217" s="62" t="s">
        <v>21</v>
      </c>
      <c r="F217" s="62"/>
      <c r="G217" s="81" t="n">
        <f aca="false">G218+G221+G224</f>
        <v>8005.2</v>
      </c>
      <c r="H217" s="58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111"/>
      <c r="Y217" s="25"/>
    </row>
    <row r="218" customFormat="false" ht="48" hidden="false" customHeight="false" outlineLevel="4" collapsed="false">
      <c r="A218" s="44" t="s">
        <v>185</v>
      </c>
      <c r="B218" s="45" t="n">
        <v>951</v>
      </c>
      <c r="C218" s="46" t="s">
        <v>168</v>
      </c>
      <c r="D218" s="46" t="s">
        <v>186</v>
      </c>
      <c r="E218" s="46" t="s">
        <v>21</v>
      </c>
      <c r="F218" s="46"/>
      <c r="G218" s="84" t="n">
        <f aca="false">G219</f>
        <v>0</v>
      </c>
      <c r="H218" s="58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111"/>
      <c r="Y218" s="25"/>
    </row>
    <row r="219" customFormat="false" ht="32.25" hidden="false" customHeight="false" outlineLevel="4" collapsed="false">
      <c r="A219" s="48" t="s">
        <v>44</v>
      </c>
      <c r="B219" s="49" t="n">
        <v>951</v>
      </c>
      <c r="C219" s="50" t="s">
        <v>168</v>
      </c>
      <c r="D219" s="50" t="s">
        <v>186</v>
      </c>
      <c r="E219" s="50" t="s">
        <v>45</v>
      </c>
      <c r="F219" s="50"/>
      <c r="G219" s="85" t="n">
        <f aca="false">G220</f>
        <v>0</v>
      </c>
      <c r="H219" s="58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111"/>
      <c r="Y219" s="25"/>
    </row>
    <row r="220" customFormat="false" ht="32.25" hidden="false" customHeight="false" outlineLevel="4" collapsed="false">
      <c r="A220" s="52" t="s">
        <v>48</v>
      </c>
      <c r="B220" s="53" t="n">
        <v>951</v>
      </c>
      <c r="C220" s="54" t="s">
        <v>168</v>
      </c>
      <c r="D220" s="54" t="s">
        <v>186</v>
      </c>
      <c r="E220" s="54" t="s">
        <v>49</v>
      </c>
      <c r="F220" s="54"/>
      <c r="G220" s="86" t="n">
        <v>0</v>
      </c>
      <c r="H220" s="58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111"/>
      <c r="Y220" s="25"/>
    </row>
    <row r="221" customFormat="false" ht="111" hidden="false" customHeight="false" outlineLevel="4" collapsed="false">
      <c r="A221" s="44" t="s">
        <v>187</v>
      </c>
      <c r="B221" s="45" t="n">
        <v>951</v>
      </c>
      <c r="C221" s="45" t="s">
        <v>168</v>
      </c>
      <c r="D221" s="46" t="s">
        <v>188</v>
      </c>
      <c r="E221" s="46" t="s">
        <v>21</v>
      </c>
      <c r="F221" s="46"/>
      <c r="G221" s="84" t="n">
        <f aca="false">G222</f>
        <v>6471</v>
      </c>
      <c r="H221" s="58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111"/>
      <c r="Y221" s="25"/>
    </row>
    <row r="222" customFormat="false" ht="32.25" hidden="false" customHeight="false" outlineLevel="4" collapsed="false">
      <c r="A222" s="48" t="s">
        <v>44</v>
      </c>
      <c r="B222" s="49" t="n">
        <v>951</v>
      </c>
      <c r="C222" s="49" t="s">
        <v>168</v>
      </c>
      <c r="D222" s="50" t="s">
        <v>188</v>
      </c>
      <c r="E222" s="50" t="s">
        <v>45</v>
      </c>
      <c r="F222" s="50"/>
      <c r="G222" s="85" t="n">
        <f aca="false">G223</f>
        <v>6471</v>
      </c>
      <c r="H222" s="58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111"/>
      <c r="Y222" s="25"/>
    </row>
    <row r="223" customFormat="false" ht="32.25" hidden="false" customHeight="false" outlineLevel="4" collapsed="false">
      <c r="A223" s="52" t="s">
        <v>48</v>
      </c>
      <c r="B223" s="53" t="n">
        <v>951</v>
      </c>
      <c r="C223" s="53" t="s">
        <v>168</v>
      </c>
      <c r="D223" s="54" t="s">
        <v>188</v>
      </c>
      <c r="E223" s="54" t="s">
        <v>49</v>
      </c>
      <c r="F223" s="54"/>
      <c r="G223" s="86" t="n">
        <v>6471</v>
      </c>
      <c r="H223" s="58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111"/>
      <c r="Y223" s="25"/>
    </row>
    <row r="224" customFormat="false" ht="111" hidden="false" customHeight="false" outlineLevel="4" collapsed="false">
      <c r="A224" s="44" t="s">
        <v>189</v>
      </c>
      <c r="B224" s="45" t="n">
        <v>951</v>
      </c>
      <c r="C224" s="45" t="s">
        <v>168</v>
      </c>
      <c r="D224" s="46" t="s">
        <v>190</v>
      </c>
      <c r="E224" s="46" t="s">
        <v>21</v>
      </c>
      <c r="F224" s="46"/>
      <c r="G224" s="84" t="n">
        <f aca="false">G225</f>
        <v>1534.2</v>
      </c>
      <c r="H224" s="58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111"/>
      <c r="Y224" s="25"/>
    </row>
    <row r="225" customFormat="false" ht="32.25" hidden="false" customHeight="false" outlineLevel="4" collapsed="false">
      <c r="A225" s="48" t="s">
        <v>44</v>
      </c>
      <c r="B225" s="49" t="n">
        <v>951</v>
      </c>
      <c r="C225" s="49" t="s">
        <v>168</v>
      </c>
      <c r="D225" s="50" t="s">
        <v>190</v>
      </c>
      <c r="E225" s="50" t="s">
        <v>45</v>
      </c>
      <c r="F225" s="50"/>
      <c r="G225" s="85" t="n">
        <f aca="false">G226</f>
        <v>1534.2</v>
      </c>
      <c r="H225" s="58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111"/>
      <c r="Y225" s="25"/>
    </row>
    <row r="226" customFormat="false" ht="32.25" hidden="false" customHeight="false" outlineLevel="4" collapsed="false">
      <c r="A226" s="52" t="s">
        <v>48</v>
      </c>
      <c r="B226" s="53" t="n">
        <v>951</v>
      </c>
      <c r="C226" s="53" t="s">
        <v>168</v>
      </c>
      <c r="D226" s="54" t="s">
        <v>190</v>
      </c>
      <c r="E226" s="54" t="s">
        <v>49</v>
      </c>
      <c r="F226" s="54"/>
      <c r="G226" s="86" t="n">
        <v>1534.2</v>
      </c>
      <c r="H226" s="58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111"/>
      <c r="Y226" s="25"/>
    </row>
    <row r="227" customFormat="false" ht="16.5" hidden="false" customHeight="false" outlineLevel="4" collapsed="false">
      <c r="A227" s="61" t="s">
        <v>191</v>
      </c>
      <c r="B227" s="39" t="n">
        <v>951</v>
      </c>
      <c r="C227" s="62" t="s">
        <v>192</v>
      </c>
      <c r="D227" s="62" t="s">
        <v>20</v>
      </c>
      <c r="E227" s="62" t="s">
        <v>21</v>
      </c>
      <c r="F227" s="62"/>
      <c r="G227" s="81" t="n">
        <f aca="false">G228+G233</f>
        <v>331.284</v>
      </c>
      <c r="H227" s="58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111"/>
      <c r="Y227" s="25"/>
    </row>
    <row r="228" customFormat="false" ht="32.25" hidden="false" customHeight="false" outlineLevel="4" collapsed="false">
      <c r="A228" s="38" t="s">
        <v>26</v>
      </c>
      <c r="B228" s="39" t="n">
        <v>951</v>
      </c>
      <c r="C228" s="62" t="s">
        <v>192</v>
      </c>
      <c r="D228" s="62" t="s">
        <v>27</v>
      </c>
      <c r="E228" s="62" t="s">
        <v>21</v>
      </c>
      <c r="F228" s="62"/>
      <c r="G228" s="81" t="n">
        <f aca="false">G229</f>
        <v>200</v>
      </c>
      <c r="H228" s="58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111"/>
      <c r="Y228" s="25"/>
    </row>
    <row r="229" customFormat="false" ht="32.25" hidden="false" customHeight="false" outlineLevel="4" collapsed="false">
      <c r="A229" s="38" t="s">
        <v>28</v>
      </c>
      <c r="B229" s="39" t="n">
        <v>951</v>
      </c>
      <c r="C229" s="62" t="s">
        <v>192</v>
      </c>
      <c r="D229" s="62" t="s">
        <v>27</v>
      </c>
      <c r="E229" s="62" t="s">
        <v>21</v>
      </c>
      <c r="F229" s="62"/>
      <c r="G229" s="81" t="n">
        <f aca="false">G230</f>
        <v>200</v>
      </c>
      <c r="H229" s="58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111"/>
      <c r="Y229" s="25"/>
    </row>
    <row r="230" customFormat="false" ht="48" hidden="false" customHeight="false" outlineLevel="4" collapsed="false">
      <c r="A230" s="92" t="s">
        <v>193</v>
      </c>
      <c r="B230" s="45" t="n">
        <v>951</v>
      </c>
      <c r="C230" s="96" t="s">
        <v>192</v>
      </c>
      <c r="D230" s="96" t="s">
        <v>194</v>
      </c>
      <c r="E230" s="96" t="s">
        <v>21</v>
      </c>
      <c r="F230" s="96"/>
      <c r="G230" s="121" t="n">
        <f aca="false">G231</f>
        <v>200</v>
      </c>
      <c r="H230" s="58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111"/>
      <c r="Y230" s="25"/>
    </row>
    <row r="231" customFormat="false" ht="32.25" hidden="false" customHeight="false" outlineLevel="4" collapsed="false">
      <c r="A231" s="48" t="s">
        <v>44</v>
      </c>
      <c r="B231" s="49" t="n">
        <v>951</v>
      </c>
      <c r="C231" s="50" t="s">
        <v>192</v>
      </c>
      <c r="D231" s="50" t="s">
        <v>194</v>
      </c>
      <c r="E231" s="50" t="s">
        <v>45</v>
      </c>
      <c r="F231" s="50"/>
      <c r="G231" s="85" t="n">
        <f aca="false">G232</f>
        <v>200</v>
      </c>
      <c r="H231" s="58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111"/>
      <c r="Y231" s="25"/>
    </row>
    <row r="232" customFormat="false" ht="32.25" hidden="false" customHeight="false" outlineLevel="4" collapsed="false">
      <c r="A232" s="52" t="s">
        <v>48</v>
      </c>
      <c r="B232" s="53" t="n">
        <v>951</v>
      </c>
      <c r="C232" s="54" t="s">
        <v>192</v>
      </c>
      <c r="D232" s="54" t="s">
        <v>194</v>
      </c>
      <c r="E232" s="54" t="s">
        <v>49</v>
      </c>
      <c r="F232" s="54"/>
      <c r="G232" s="86" t="n">
        <v>200</v>
      </c>
      <c r="H232" s="58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111"/>
      <c r="Y232" s="25"/>
    </row>
    <row r="233" customFormat="false" ht="16.5" hidden="false" customHeight="false" outlineLevel="5" collapsed="false">
      <c r="A233" s="95" t="s">
        <v>116</v>
      </c>
      <c r="B233" s="39" t="n">
        <v>951</v>
      </c>
      <c r="C233" s="62" t="s">
        <v>192</v>
      </c>
      <c r="D233" s="62" t="s">
        <v>20</v>
      </c>
      <c r="E233" s="62" t="s">
        <v>21</v>
      </c>
      <c r="F233" s="62"/>
      <c r="G233" s="81" t="n">
        <f aca="false">G234+G242</f>
        <v>131.284</v>
      </c>
      <c r="H233" s="64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9"/>
      <c r="X233" s="65" t="n">
        <v>110.26701</v>
      </c>
      <c r="Y233" s="25" t="n">
        <f aca="false">X233/G227*100</f>
        <v>33.2847375665592</v>
      </c>
    </row>
    <row r="234" customFormat="false" ht="32.25" hidden="false" customHeight="false" outlineLevel="5" collapsed="false">
      <c r="A234" s="44" t="s">
        <v>195</v>
      </c>
      <c r="B234" s="45" t="n">
        <v>951</v>
      </c>
      <c r="C234" s="46" t="s">
        <v>192</v>
      </c>
      <c r="D234" s="46" t="s">
        <v>196</v>
      </c>
      <c r="E234" s="46" t="s">
        <v>21</v>
      </c>
      <c r="F234" s="46"/>
      <c r="G234" s="84" t="n">
        <f aca="false">G235+G238+G240</f>
        <v>131.284</v>
      </c>
      <c r="H234" s="64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9"/>
      <c r="X234" s="65"/>
      <c r="Y234" s="25"/>
    </row>
    <row r="235" customFormat="false" ht="48" hidden="false" customHeight="false" outlineLevel="5" collapsed="false">
      <c r="A235" s="48" t="s">
        <v>197</v>
      </c>
      <c r="B235" s="49" t="n">
        <v>951</v>
      </c>
      <c r="C235" s="50" t="s">
        <v>192</v>
      </c>
      <c r="D235" s="50" t="s">
        <v>198</v>
      </c>
      <c r="E235" s="50" t="s">
        <v>21</v>
      </c>
      <c r="F235" s="50"/>
      <c r="G235" s="85" t="n">
        <f aca="false">G236</f>
        <v>50</v>
      </c>
      <c r="H235" s="36" t="n">
        <f aca="false">H236</f>
        <v>0</v>
      </c>
      <c r="I235" s="36" t="n">
        <f aca="false">I236</f>
        <v>0</v>
      </c>
      <c r="J235" s="36" t="n">
        <f aca="false">J236</f>
        <v>0</v>
      </c>
      <c r="K235" s="36" t="n">
        <f aca="false">K236</f>
        <v>0</v>
      </c>
      <c r="L235" s="36" t="n">
        <f aca="false">L236</f>
        <v>0</v>
      </c>
      <c r="M235" s="36" t="n">
        <f aca="false">M236</f>
        <v>0</v>
      </c>
      <c r="N235" s="36" t="n">
        <f aca="false">N236</f>
        <v>0</v>
      </c>
      <c r="O235" s="36" t="n">
        <f aca="false">O236</f>
        <v>0</v>
      </c>
      <c r="P235" s="36" t="n">
        <f aca="false">P236</f>
        <v>0</v>
      </c>
      <c r="Q235" s="36" t="n">
        <f aca="false">Q236</f>
        <v>0</v>
      </c>
      <c r="R235" s="36" t="n">
        <f aca="false">R236</f>
        <v>0</v>
      </c>
      <c r="S235" s="36" t="n">
        <f aca="false">S236</f>
        <v>0</v>
      </c>
      <c r="T235" s="36" t="n">
        <f aca="false">T236</f>
        <v>0</v>
      </c>
      <c r="U235" s="36" t="n">
        <f aca="false">U236</f>
        <v>0</v>
      </c>
      <c r="V235" s="36" t="n">
        <f aca="false">V236</f>
        <v>0</v>
      </c>
      <c r="W235" s="36" t="n">
        <f aca="false">W236</f>
        <v>0</v>
      </c>
      <c r="X235" s="71" t="n">
        <f aca="false">X236</f>
        <v>2639.87191</v>
      </c>
      <c r="Y235" s="25" t="n">
        <f aca="false">X235/G229*100</f>
        <v>1319.935955</v>
      </c>
    </row>
    <row r="236" customFormat="false" ht="32.25" hidden="false" customHeight="false" outlineLevel="5" collapsed="false">
      <c r="A236" s="52" t="s">
        <v>44</v>
      </c>
      <c r="B236" s="53" t="n">
        <v>951</v>
      </c>
      <c r="C236" s="54" t="s">
        <v>192</v>
      </c>
      <c r="D236" s="54" t="s">
        <v>198</v>
      </c>
      <c r="E236" s="54" t="s">
        <v>45</v>
      </c>
      <c r="F236" s="54"/>
      <c r="G236" s="86" t="n">
        <f aca="false">G237</f>
        <v>50</v>
      </c>
      <c r="H236" s="64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9"/>
      <c r="X236" s="65" t="n">
        <v>2639.87191</v>
      </c>
      <c r="Y236" s="25" t="n">
        <f aca="false">X236/G230*100</f>
        <v>1319.935955</v>
      </c>
    </row>
    <row r="237" customFormat="false" ht="32.25" hidden="false" customHeight="false" outlineLevel="5" collapsed="false">
      <c r="A237" s="52" t="s">
        <v>48</v>
      </c>
      <c r="B237" s="53" t="n">
        <v>951</v>
      </c>
      <c r="C237" s="54" t="s">
        <v>192</v>
      </c>
      <c r="D237" s="54" t="s">
        <v>198</v>
      </c>
      <c r="E237" s="54" t="s">
        <v>49</v>
      </c>
      <c r="F237" s="54"/>
      <c r="G237" s="86" t="n">
        <v>50</v>
      </c>
      <c r="H237" s="58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67"/>
      <c r="Y237" s="25"/>
    </row>
    <row r="238" customFormat="false" ht="32.25" hidden="false" customHeight="false" outlineLevel="5" collapsed="false">
      <c r="A238" s="48" t="s">
        <v>199</v>
      </c>
      <c r="B238" s="49" t="n">
        <v>951</v>
      </c>
      <c r="C238" s="50" t="s">
        <v>192</v>
      </c>
      <c r="D238" s="50" t="s">
        <v>200</v>
      </c>
      <c r="E238" s="50" t="s">
        <v>21</v>
      </c>
      <c r="F238" s="50"/>
      <c r="G238" s="85" t="n">
        <f aca="false">G239</f>
        <v>50</v>
      </c>
      <c r="H238" s="58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67"/>
      <c r="Y238" s="25"/>
    </row>
    <row r="239" customFormat="false" ht="111" hidden="false" customHeight="false" outlineLevel="5" collapsed="false">
      <c r="A239" s="52" t="s">
        <v>201</v>
      </c>
      <c r="B239" s="53" t="n">
        <v>951</v>
      </c>
      <c r="C239" s="54" t="s">
        <v>192</v>
      </c>
      <c r="D239" s="54" t="s">
        <v>200</v>
      </c>
      <c r="E239" s="54" t="s">
        <v>202</v>
      </c>
      <c r="F239" s="54"/>
      <c r="G239" s="86" t="n">
        <v>50</v>
      </c>
      <c r="H239" s="58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67"/>
      <c r="Y239" s="25"/>
    </row>
    <row r="240" customFormat="false" ht="32.25" hidden="false" customHeight="false" outlineLevel="5" collapsed="false">
      <c r="A240" s="48" t="s">
        <v>203</v>
      </c>
      <c r="B240" s="49" t="n">
        <v>951</v>
      </c>
      <c r="C240" s="50" t="s">
        <v>192</v>
      </c>
      <c r="D240" s="50" t="s">
        <v>204</v>
      </c>
      <c r="E240" s="50" t="s">
        <v>21</v>
      </c>
      <c r="F240" s="50"/>
      <c r="G240" s="85" t="n">
        <f aca="false">G241</f>
        <v>31.284</v>
      </c>
      <c r="H240" s="58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67"/>
      <c r="Y240" s="25"/>
    </row>
    <row r="241" customFormat="false" ht="111" hidden="false" customHeight="false" outlineLevel="5" collapsed="false">
      <c r="A241" s="52" t="s">
        <v>201</v>
      </c>
      <c r="B241" s="53" t="n">
        <v>951</v>
      </c>
      <c r="C241" s="54" t="s">
        <v>192</v>
      </c>
      <c r="D241" s="54" t="s">
        <v>204</v>
      </c>
      <c r="E241" s="54" t="s">
        <v>202</v>
      </c>
      <c r="F241" s="54"/>
      <c r="G241" s="86" t="n">
        <v>31.284</v>
      </c>
      <c r="H241" s="58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67"/>
      <c r="Y241" s="25"/>
    </row>
    <row r="242" customFormat="false" ht="32.25" hidden="false" customHeight="false" outlineLevel="5" collapsed="false">
      <c r="A242" s="44" t="s">
        <v>205</v>
      </c>
      <c r="B242" s="45" t="n">
        <v>951</v>
      </c>
      <c r="C242" s="46" t="s">
        <v>192</v>
      </c>
      <c r="D242" s="46" t="s">
        <v>184</v>
      </c>
      <c r="E242" s="46" t="s">
        <v>21</v>
      </c>
      <c r="F242" s="46"/>
      <c r="G242" s="47" t="n">
        <f aca="false">G243</f>
        <v>0</v>
      </c>
      <c r="H242" s="58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67"/>
      <c r="Y242" s="25"/>
    </row>
    <row r="243" customFormat="false" ht="48" hidden="false" customHeight="false" outlineLevel="5" collapsed="false">
      <c r="A243" s="48" t="s">
        <v>185</v>
      </c>
      <c r="B243" s="49" t="n">
        <v>951</v>
      </c>
      <c r="C243" s="50" t="s">
        <v>192</v>
      </c>
      <c r="D243" s="50" t="s">
        <v>186</v>
      </c>
      <c r="E243" s="50" t="s">
        <v>21</v>
      </c>
      <c r="F243" s="50"/>
      <c r="G243" s="51" t="n">
        <f aca="false">G244</f>
        <v>0</v>
      </c>
      <c r="H243" s="58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67"/>
      <c r="Y243" s="25"/>
    </row>
    <row r="244" customFormat="false" ht="32.25" hidden="false" customHeight="false" outlineLevel="5" collapsed="false">
      <c r="A244" s="52" t="s">
        <v>44</v>
      </c>
      <c r="B244" s="53" t="n">
        <v>951</v>
      </c>
      <c r="C244" s="54" t="s">
        <v>192</v>
      </c>
      <c r="D244" s="54" t="s">
        <v>186</v>
      </c>
      <c r="E244" s="54" t="s">
        <v>45</v>
      </c>
      <c r="F244" s="54"/>
      <c r="G244" s="55" t="n">
        <f aca="false">G245</f>
        <v>0</v>
      </c>
      <c r="H244" s="58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67"/>
      <c r="Y244" s="25"/>
    </row>
    <row r="245" customFormat="false" ht="32.25" hidden="false" customHeight="false" outlineLevel="6" collapsed="false">
      <c r="A245" s="52" t="s">
        <v>48</v>
      </c>
      <c r="B245" s="53" t="n">
        <v>951</v>
      </c>
      <c r="C245" s="54" t="s">
        <v>192</v>
      </c>
      <c r="D245" s="54" t="s">
        <v>186</v>
      </c>
      <c r="E245" s="54" t="s">
        <v>49</v>
      </c>
      <c r="F245" s="54"/>
      <c r="G245" s="55" t="n">
        <v>0</v>
      </c>
      <c r="H245" s="30" t="e">
        <f aca="false">#REF!+H246</f>
        <v>#REF!</v>
      </c>
      <c r="I245" s="30" t="e">
        <f aca="false">#REF!+I246</f>
        <v>#REF!</v>
      </c>
      <c r="J245" s="30" t="e">
        <f aca="false">#REF!+J246</f>
        <v>#REF!</v>
      </c>
      <c r="K245" s="30" t="e">
        <f aca="false">#REF!+K246</f>
        <v>#REF!</v>
      </c>
      <c r="L245" s="30" t="e">
        <f aca="false">#REF!+L246</f>
        <v>#REF!</v>
      </c>
      <c r="M245" s="30" t="e">
        <f aca="false">#REF!+M246</f>
        <v>#REF!</v>
      </c>
      <c r="N245" s="30" t="e">
        <f aca="false">#REF!+N246</f>
        <v>#REF!</v>
      </c>
      <c r="O245" s="30" t="e">
        <f aca="false">#REF!+O246</f>
        <v>#REF!</v>
      </c>
      <c r="P245" s="30" t="e">
        <f aca="false">#REF!+P246</f>
        <v>#REF!</v>
      </c>
      <c r="Q245" s="30" t="e">
        <f aca="false">#REF!+Q246</f>
        <v>#REF!</v>
      </c>
      <c r="R245" s="30" t="e">
        <f aca="false">#REF!+R246</f>
        <v>#REF!</v>
      </c>
      <c r="S245" s="30" t="e">
        <f aca="false">#REF!+S246</f>
        <v>#REF!</v>
      </c>
      <c r="T245" s="30" t="e">
        <f aca="false">#REF!+T246</f>
        <v>#REF!</v>
      </c>
      <c r="U245" s="30" t="e">
        <f aca="false">#REF!+U246</f>
        <v>#REF!</v>
      </c>
      <c r="V245" s="30" t="e">
        <f aca="false">#REF!+V246</f>
        <v>#REF!</v>
      </c>
      <c r="W245" s="30" t="e">
        <f aca="false">#REF!+W246</f>
        <v>#REF!</v>
      </c>
      <c r="X245" s="118" t="e">
        <f aca="false">#REF!+X246</f>
        <v>#REF!</v>
      </c>
      <c r="Y245" s="25" t="e">
        <f aca="false">X245/G237*100</f>
        <v>#REF!</v>
      </c>
    </row>
    <row r="246" customFormat="false" ht="16.5" hidden="false" customHeight="false" outlineLevel="3" collapsed="false">
      <c r="A246" s="26" t="s">
        <v>206</v>
      </c>
      <c r="B246" s="27" t="n">
        <v>951</v>
      </c>
      <c r="C246" s="106" t="s">
        <v>207</v>
      </c>
      <c r="D246" s="106" t="s">
        <v>20</v>
      </c>
      <c r="E246" s="106" t="s">
        <v>21</v>
      </c>
      <c r="F246" s="106"/>
      <c r="G246" s="122" t="n">
        <f aca="false">G275+G247+G253</f>
        <v>21821.59785</v>
      </c>
      <c r="H246" s="36" t="n">
        <f aca="false">H248+H294</f>
        <v>0</v>
      </c>
      <c r="I246" s="36" t="n">
        <f aca="false">I248+I294</f>
        <v>0</v>
      </c>
      <c r="J246" s="36" t="n">
        <f aca="false">J248+J294</f>
        <v>0</v>
      </c>
      <c r="K246" s="36" t="n">
        <f aca="false">K248+K294</f>
        <v>0</v>
      </c>
      <c r="L246" s="36" t="n">
        <f aca="false">L248+L294</f>
        <v>0</v>
      </c>
      <c r="M246" s="36" t="n">
        <f aca="false">M248+M294</f>
        <v>0</v>
      </c>
      <c r="N246" s="36" t="n">
        <f aca="false">N248+N294</f>
        <v>0</v>
      </c>
      <c r="O246" s="36" t="n">
        <f aca="false">O248+O294</f>
        <v>0</v>
      </c>
      <c r="P246" s="36" t="n">
        <f aca="false">P248+P294</f>
        <v>0</v>
      </c>
      <c r="Q246" s="36" t="n">
        <f aca="false">Q248+Q294</f>
        <v>0</v>
      </c>
      <c r="R246" s="36" t="n">
        <f aca="false">R248+R294</f>
        <v>0</v>
      </c>
      <c r="S246" s="36" t="n">
        <f aca="false">S248+S294</f>
        <v>0</v>
      </c>
      <c r="T246" s="36" t="n">
        <f aca="false">T248+T294</f>
        <v>0</v>
      </c>
      <c r="U246" s="36" t="n">
        <f aca="false">U248+U294</f>
        <v>0</v>
      </c>
      <c r="V246" s="36" t="n">
        <f aca="false">V248+V294</f>
        <v>0</v>
      </c>
      <c r="W246" s="36" t="n">
        <f aca="false">W248+W294</f>
        <v>0</v>
      </c>
      <c r="X246" s="71" t="n">
        <f aca="false">X248+X294</f>
        <v>5468.4002</v>
      </c>
      <c r="Y246" s="25" t="n">
        <f aca="false">X246/G238*100</f>
        <v>10936.8004</v>
      </c>
    </row>
    <row r="247" customFormat="false" ht="16.5" hidden="false" customHeight="false" outlineLevel="3" collapsed="false">
      <c r="A247" s="119" t="s">
        <v>208</v>
      </c>
      <c r="B247" s="39" t="n">
        <v>951</v>
      </c>
      <c r="C247" s="62" t="s">
        <v>209</v>
      </c>
      <c r="D247" s="62" t="s">
        <v>20</v>
      </c>
      <c r="E247" s="62" t="s">
        <v>21</v>
      </c>
      <c r="F247" s="62"/>
      <c r="G247" s="81" t="n">
        <f aca="false">G248</f>
        <v>3562.30185</v>
      </c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71"/>
      <c r="Y247" s="25"/>
    </row>
    <row r="248" customFormat="false" ht="35.25" hidden="false" customHeight="true" outlineLevel="3" collapsed="false">
      <c r="A248" s="38" t="s">
        <v>26</v>
      </c>
      <c r="B248" s="39" t="n">
        <v>951</v>
      </c>
      <c r="C248" s="62" t="s">
        <v>209</v>
      </c>
      <c r="D248" s="62" t="s">
        <v>27</v>
      </c>
      <c r="E248" s="62" t="s">
        <v>21</v>
      </c>
      <c r="F248" s="62"/>
      <c r="G248" s="81" t="n">
        <f aca="false">G249</f>
        <v>3562.30185</v>
      </c>
      <c r="H248" s="42" t="n">
        <f aca="false">H249</f>
        <v>0</v>
      </c>
      <c r="I248" s="42" t="n">
        <f aca="false">I249</f>
        <v>0</v>
      </c>
      <c r="J248" s="42" t="n">
        <f aca="false">J249</f>
        <v>0</v>
      </c>
      <c r="K248" s="42" t="n">
        <f aca="false">K249</f>
        <v>0</v>
      </c>
      <c r="L248" s="42" t="n">
        <f aca="false">L249</f>
        <v>0</v>
      </c>
      <c r="M248" s="42" t="n">
        <f aca="false">M249</f>
        <v>0</v>
      </c>
      <c r="N248" s="42" t="n">
        <f aca="false">N249</f>
        <v>0</v>
      </c>
      <c r="O248" s="42" t="n">
        <f aca="false">O249</f>
        <v>0</v>
      </c>
      <c r="P248" s="42" t="n">
        <f aca="false">P249</f>
        <v>0</v>
      </c>
      <c r="Q248" s="42" t="n">
        <f aca="false">Q249</f>
        <v>0</v>
      </c>
      <c r="R248" s="42" t="n">
        <f aca="false">R249</f>
        <v>0</v>
      </c>
      <c r="S248" s="42" t="n">
        <f aca="false">S249</f>
        <v>0</v>
      </c>
      <c r="T248" s="42" t="n">
        <f aca="false">T249</f>
        <v>0</v>
      </c>
      <c r="U248" s="42" t="n">
        <f aca="false">U249</f>
        <v>0</v>
      </c>
      <c r="V248" s="42" t="n">
        <f aca="false">V249</f>
        <v>0</v>
      </c>
      <c r="W248" s="42" t="n">
        <f aca="false">W249</f>
        <v>0</v>
      </c>
      <c r="X248" s="73" t="n">
        <f aca="false">X249</f>
        <v>468.4002</v>
      </c>
      <c r="Y248" s="25" t="e">
        <f aca="false">X248/G242*100</f>
        <v>#DIV/0!</v>
      </c>
    </row>
    <row r="249" customFormat="false" ht="32.25" hidden="false" customHeight="false" outlineLevel="5" collapsed="false">
      <c r="A249" s="38" t="s">
        <v>28</v>
      </c>
      <c r="B249" s="39" t="n">
        <v>951</v>
      </c>
      <c r="C249" s="62" t="s">
        <v>209</v>
      </c>
      <c r="D249" s="62" t="s">
        <v>29</v>
      </c>
      <c r="E249" s="62" t="s">
        <v>21</v>
      </c>
      <c r="F249" s="62"/>
      <c r="G249" s="81" t="n">
        <f aca="false">G250</f>
        <v>3562.30185</v>
      </c>
      <c r="H249" s="64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9"/>
      <c r="X249" s="65" t="n">
        <v>468.4002</v>
      </c>
      <c r="Y249" s="25" t="e">
        <f aca="false">X249/G243*100</f>
        <v>#DIV/0!</v>
      </c>
    </row>
    <row r="250" customFormat="false" ht="16.5" hidden="false" customHeight="false" outlineLevel="5" collapsed="false">
      <c r="A250" s="123" t="s">
        <v>210</v>
      </c>
      <c r="B250" s="45" t="n">
        <v>951</v>
      </c>
      <c r="C250" s="46" t="s">
        <v>209</v>
      </c>
      <c r="D250" s="46" t="s">
        <v>211</v>
      </c>
      <c r="E250" s="46" t="s">
        <v>21</v>
      </c>
      <c r="F250" s="46"/>
      <c r="G250" s="84" t="n">
        <f aca="false">G251</f>
        <v>3562.30185</v>
      </c>
      <c r="H250" s="58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67"/>
      <c r="Y250" s="25"/>
    </row>
    <row r="251" customFormat="false" ht="32.25" hidden="false" customHeight="false" outlineLevel="5" collapsed="false">
      <c r="A251" s="48" t="s">
        <v>44</v>
      </c>
      <c r="B251" s="49" t="n">
        <v>951</v>
      </c>
      <c r="C251" s="50" t="s">
        <v>209</v>
      </c>
      <c r="D251" s="50" t="s">
        <v>211</v>
      </c>
      <c r="E251" s="50" t="s">
        <v>45</v>
      </c>
      <c r="F251" s="50"/>
      <c r="G251" s="85" t="n">
        <f aca="false">G252</f>
        <v>3562.30185</v>
      </c>
      <c r="H251" s="58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67"/>
      <c r="Y251" s="25"/>
    </row>
    <row r="252" customFormat="false" ht="32.25" hidden="false" customHeight="false" outlineLevel="5" collapsed="false">
      <c r="A252" s="52" t="s">
        <v>48</v>
      </c>
      <c r="B252" s="53" t="n">
        <v>951</v>
      </c>
      <c r="C252" s="54" t="s">
        <v>209</v>
      </c>
      <c r="D252" s="54" t="s">
        <v>211</v>
      </c>
      <c r="E252" s="54" t="s">
        <v>49</v>
      </c>
      <c r="F252" s="54"/>
      <c r="G252" s="86" t="n">
        <v>3562.30185</v>
      </c>
      <c r="H252" s="58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67"/>
      <c r="Y252" s="25"/>
    </row>
    <row r="253" customFormat="false" ht="16.5" hidden="false" customHeight="false" outlineLevel="5" collapsed="false">
      <c r="A253" s="119" t="s">
        <v>212</v>
      </c>
      <c r="B253" s="39" t="n">
        <v>951</v>
      </c>
      <c r="C253" s="62" t="s">
        <v>213</v>
      </c>
      <c r="D253" s="62" t="s">
        <v>20</v>
      </c>
      <c r="E253" s="62" t="s">
        <v>21</v>
      </c>
      <c r="F253" s="54"/>
      <c r="G253" s="81" t="n">
        <f aca="false">G254</f>
        <v>18226.566</v>
      </c>
      <c r="H253" s="58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67"/>
      <c r="Y253" s="25"/>
    </row>
    <row r="254" customFormat="false" ht="16.5" hidden="false" customHeight="false" outlineLevel="5" collapsed="false">
      <c r="A254" s="95" t="s">
        <v>214</v>
      </c>
      <c r="B254" s="39" t="n">
        <v>951</v>
      </c>
      <c r="C254" s="62" t="s">
        <v>213</v>
      </c>
      <c r="D254" s="62" t="s">
        <v>20</v>
      </c>
      <c r="E254" s="62" t="s">
        <v>21</v>
      </c>
      <c r="F254" s="54"/>
      <c r="G254" s="81" t="n">
        <f aca="false">G255</f>
        <v>18226.566</v>
      </c>
      <c r="H254" s="58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67"/>
      <c r="Y254" s="25"/>
    </row>
    <row r="255" customFormat="false" ht="32.25" hidden="false" customHeight="false" outlineLevel="5" collapsed="false">
      <c r="A255" s="44" t="s">
        <v>215</v>
      </c>
      <c r="B255" s="45" t="n">
        <v>951</v>
      </c>
      <c r="C255" s="46" t="s">
        <v>213</v>
      </c>
      <c r="D255" s="46" t="s">
        <v>216</v>
      </c>
      <c r="E255" s="46" t="s">
        <v>21</v>
      </c>
      <c r="F255" s="46"/>
      <c r="G255" s="84" t="n">
        <f aca="false">G260+G256+G263+G266+G269+G272</f>
        <v>18226.566</v>
      </c>
      <c r="H255" s="58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67"/>
      <c r="Y255" s="25"/>
    </row>
    <row r="256" customFormat="false" ht="48" hidden="false" customHeight="false" outlineLevel="5" collapsed="false">
      <c r="A256" s="48" t="s">
        <v>217</v>
      </c>
      <c r="B256" s="49" t="n">
        <v>951</v>
      </c>
      <c r="C256" s="50" t="s">
        <v>213</v>
      </c>
      <c r="D256" s="50" t="s">
        <v>218</v>
      </c>
      <c r="E256" s="50" t="s">
        <v>21</v>
      </c>
      <c r="F256" s="50"/>
      <c r="G256" s="85" t="n">
        <f aca="false">G257</f>
        <v>3554.43139</v>
      </c>
      <c r="H256" s="58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67"/>
      <c r="Y256" s="25"/>
    </row>
    <row r="257" customFormat="false" ht="32.25" hidden="false" customHeight="false" outlineLevel="5" collapsed="false">
      <c r="A257" s="52" t="s">
        <v>44</v>
      </c>
      <c r="B257" s="53" t="n">
        <v>951</v>
      </c>
      <c r="C257" s="54" t="s">
        <v>213</v>
      </c>
      <c r="D257" s="54" t="s">
        <v>218</v>
      </c>
      <c r="E257" s="54" t="s">
        <v>45</v>
      </c>
      <c r="F257" s="54"/>
      <c r="G257" s="86" t="n">
        <f aca="false">G259+G258</f>
        <v>3554.43139</v>
      </c>
      <c r="H257" s="58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67"/>
      <c r="Y257" s="25"/>
    </row>
    <row r="258" customFormat="false" ht="32.25" hidden="false" customHeight="false" outlineLevel="5" collapsed="false">
      <c r="A258" s="52" t="s">
        <v>219</v>
      </c>
      <c r="B258" s="53" t="n">
        <v>951</v>
      </c>
      <c r="C258" s="54" t="s">
        <v>213</v>
      </c>
      <c r="D258" s="54" t="s">
        <v>218</v>
      </c>
      <c r="E258" s="54" t="s">
        <v>220</v>
      </c>
      <c r="F258" s="54"/>
      <c r="G258" s="86" t="n">
        <v>1595.565</v>
      </c>
      <c r="H258" s="58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67"/>
      <c r="Y258" s="25"/>
    </row>
    <row r="259" customFormat="false" ht="32.25" hidden="false" customHeight="false" outlineLevel="5" collapsed="false">
      <c r="A259" s="52" t="s">
        <v>48</v>
      </c>
      <c r="B259" s="53" t="n">
        <v>951</v>
      </c>
      <c r="C259" s="54" t="s">
        <v>213</v>
      </c>
      <c r="D259" s="54" t="s">
        <v>218</v>
      </c>
      <c r="E259" s="54" t="s">
        <v>49</v>
      </c>
      <c r="F259" s="54"/>
      <c r="G259" s="86" t="n">
        <v>1958.86639</v>
      </c>
      <c r="H259" s="58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67"/>
      <c r="Y259" s="25"/>
    </row>
    <row r="260" customFormat="false" ht="48" hidden="false" customHeight="false" outlineLevel="5" collapsed="false">
      <c r="A260" s="48" t="s">
        <v>221</v>
      </c>
      <c r="B260" s="49" t="n">
        <v>951</v>
      </c>
      <c r="C260" s="50" t="s">
        <v>213</v>
      </c>
      <c r="D260" s="50" t="s">
        <v>222</v>
      </c>
      <c r="E260" s="50" t="s">
        <v>21</v>
      </c>
      <c r="F260" s="50"/>
      <c r="G260" s="85" t="n">
        <f aca="false">G261</f>
        <v>770</v>
      </c>
      <c r="H260" s="58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67"/>
      <c r="Y260" s="25"/>
    </row>
    <row r="261" customFormat="false" ht="32.25" hidden="false" customHeight="false" outlineLevel="5" collapsed="false">
      <c r="A261" s="52" t="s">
        <v>44</v>
      </c>
      <c r="B261" s="53" t="n">
        <v>951</v>
      </c>
      <c r="C261" s="54" t="s">
        <v>213</v>
      </c>
      <c r="D261" s="54" t="s">
        <v>222</v>
      </c>
      <c r="E261" s="54" t="s">
        <v>45</v>
      </c>
      <c r="F261" s="54"/>
      <c r="G261" s="86" t="n">
        <f aca="false">G262</f>
        <v>770</v>
      </c>
      <c r="H261" s="58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67"/>
      <c r="Y261" s="25"/>
    </row>
    <row r="262" customFormat="false" ht="32.25" hidden="false" customHeight="false" outlineLevel="5" collapsed="false">
      <c r="A262" s="52" t="s">
        <v>48</v>
      </c>
      <c r="B262" s="53" t="n">
        <v>951</v>
      </c>
      <c r="C262" s="54" t="s">
        <v>213</v>
      </c>
      <c r="D262" s="54" t="s">
        <v>222</v>
      </c>
      <c r="E262" s="54" t="s">
        <v>49</v>
      </c>
      <c r="F262" s="54"/>
      <c r="G262" s="86" t="n">
        <v>770</v>
      </c>
      <c r="H262" s="58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67"/>
      <c r="Y262" s="25"/>
    </row>
    <row r="263" customFormat="false" ht="48" hidden="false" customHeight="false" outlineLevel="5" collapsed="false">
      <c r="A263" s="48" t="s">
        <v>223</v>
      </c>
      <c r="B263" s="49" t="n">
        <v>951</v>
      </c>
      <c r="C263" s="50" t="s">
        <v>213</v>
      </c>
      <c r="D263" s="50" t="s">
        <v>224</v>
      </c>
      <c r="E263" s="50" t="s">
        <v>21</v>
      </c>
      <c r="F263" s="50"/>
      <c r="G263" s="85" t="n">
        <f aca="false">G264</f>
        <v>800</v>
      </c>
      <c r="H263" s="58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67"/>
      <c r="Y263" s="25"/>
    </row>
    <row r="264" customFormat="false" ht="32.25" hidden="false" customHeight="false" outlineLevel="5" collapsed="false">
      <c r="A264" s="52" t="s">
        <v>44</v>
      </c>
      <c r="B264" s="53" t="n">
        <v>951</v>
      </c>
      <c r="C264" s="54" t="s">
        <v>213</v>
      </c>
      <c r="D264" s="54" t="s">
        <v>224</v>
      </c>
      <c r="E264" s="54" t="s">
        <v>45</v>
      </c>
      <c r="F264" s="54"/>
      <c r="G264" s="86" t="n">
        <f aca="false">G265</f>
        <v>800</v>
      </c>
      <c r="H264" s="58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67"/>
      <c r="Y264" s="25"/>
    </row>
    <row r="265" customFormat="false" ht="32.25" hidden="false" customHeight="false" outlineLevel="5" collapsed="false">
      <c r="A265" s="52" t="s">
        <v>219</v>
      </c>
      <c r="B265" s="53" t="n">
        <v>951</v>
      </c>
      <c r="C265" s="54" t="s">
        <v>213</v>
      </c>
      <c r="D265" s="54" t="s">
        <v>224</v>
      </c>
      <c r="E265" s="54" t="s">
        <v>220</v>
      </c>
      <c r="F265" s="54"/>
      <c r="G265" s="86" t="n">
        <v>800</v>
      </c>
      <c r="H265" s="58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67"/>
      <c r="Y265" s="25"/>
    </row>
    <row r="266" customFormat="false" ht="63.75" hidden="false" customHeight="false" outlineLevel="5" collapsed="false">
      <c r="A266" s="48" t="s">
        <v>225</v>
      </c>
      <c r="B266" s="49" t="n">
        <v>951</v>
      </c>
      <c r="C266" s="50" t="s">
        <v>213</v>
      </c>
      <c r="D266" s="50" t="s">
        <v>226</v>
      </c>
      <c r="E266" s="50" t="s">
        <v>21</v>
      </c>
      <c r="F266" s="50"/>
      <c r="G266" s="85" t="n">
        <f aca="false">G267</f>
        <v>10374.616</v>
      </c>
      <c r="H266" s="58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67"/>
      <c r="Y266" s="25"/>
    </row>
    <row r="267" customFormat="false" ht="16.5" hidden="false" customHeight="false" outlineLevel="5" collapsed="false">
      <c r="A267" s="52" t="s">
        <v>227</v>
      </c>
      <c r="B267" s="53" t="n">
        <v>951</v>
      </c>
      <c r="C267" s="54" t="s">
        <v>213</v>
      </c>
      <c r="D267" s="54" t="s">
        <v>226</v>
      </c>
      <c r="E267" s="54" t="s">
        <v>228</v>
      </c>
      <c r="F267" s="54"/>
      <c r="G267" s="86" t="n">
        <f aca="false">G268</f>
        <v>10374.616</v>
      </c>
      <c r="H267" s="58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67"/>
      <c r="Y267" s="25"/>
    </row>
    <row r="268" customFormat="false" ht="48" hidden="false" customHeight="false" outlineLevel="5" collapsed="false">
      <c r="A268" s="52" t="s">
        <v>229</v>
      </c>
      <c r="B268" s="53" t="n">
        <v>951</v>
      </c>
      <c r="C268" s="54" t="s">
        <v>213</v>
      </c>
      <c r="D268" s="54" t="s">
        <v>226</v>
      </c>
      <c r="E268" s="54" t="s">
        <v>230</v>
      </c>
      <c r="F268" s="54"/>
      <c r="G268" s="86" t="n">
        <v>10374.616</v>
      </c>
      <c r="H268" s="58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67"/>
      <c r="Y268" s="25"/>
    </row>
    <row r="269" customFormat="false" ht="48" hidden="false" customHeight="false" outlineLevel="5" collapsed="false">
      <c r="A269" s="48" t="s">
        <v>231</v>
      </c>
      <c r="B269" s="49" t="n">
        <v>951</v>
      </c>
      <c r="C269" s="50" t="s">
        <v>213</v>
      </c>
      <c r="D269" s="50" t="s">
        <v>232</v>
      </c>
      <c r="E269" s="50" t="s">
        <v>21</v>
      </c>
      <c r="F269" s="50"/>
      <c r="G269" s="85" t="n">
        <f aca="false">G270</f>
        <v>133.86361</v>
      </c>
      <c r="H269" s="58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67"/>
      <c r="Y269" s="25"/>
    </row>
    <row r="270" customFormat="false" ht="32.25" hidden="false" customHeight="false" outlineLevel="5" collapsed="false">
      <c r="A270" s="52" t="s">
        <v>44</v>
      </c>
      <c r="B270" s="53" t="n">
        <v>951</v>
      </c>
      <c r="C270" s="54" t="s">
        <v>213</v>
      </c>
      <c r="D270" s="54" t="s">
        <v>232</v>
      </c>
      <c r="E270" s="54" t="s">
        <v>45</v>
      </c>
      <c r="F270" s="54"/>
      <c r="G270" s="86" t="n">
        <f aca="false">G271</f>
        <v>133.86361</v>
      </c>
      <c r="H270" s="58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67"/>
      <c r="Y270" s="25"/>
    </row>
    <row r="271" customFormat="false" ht="32.25" hidden="false" customHeight="false" outlineLevel="5" collapsed="false">
      <c r="A271" s="52" t="s">
        <v>219</v>
      </c>
      <c r="B271" s="53" t="n">
        <v>951</v>
      </c>
      <c r="C271" s="54" t="s">
        <v>213</v>
      </c>
      <c r="D271" s="54" t="s">
        <v>232</v>
      </c>
      <c r="E271" s="54" t="s">
        <v>220</v>
      </c>
      <c r="F271" s="54"/>
      <c r="G271" s="86" t="n">
        <v>133.86361</v>
      </c>
      <c r="H271" s="58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67"/>
      <c r="Y271" s="25"/>
    </row>
    <row r="272" customFormat="false" ht="48" hidden="false" customHeight="false" outlineLevel="5" collapsed="false">
      <c r="A272" s="48" t="s">
        <v>233</v>
      </c>
      <c r="B272" s="49" t="n">
        <v>951</v>
      </c>
      <c r="C272" s="50" t="s">
        <v>213</v>
      </c>
      <c r="D272" s="50" t="s">
        <v>234</v>
      </c>
      <c r="E272" s="50" t="s">
        <v>21</v>
      </c>
      <c r="F272" s="50"/>
      <c r="G272" s="85" t="n">
        <f aca="false">G273</f>
        <v>2593.655</v>
      </c>
      <c r="H272" s="58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67"/>
      <c r="Y272" s="25"/>
    </row>
    <row r="273" customFormat="false" ht="16.5" hidden="false" customHeight="false" outlineLevel="5" collapsed="false">
      <c r="A273" s="52" t="s">
        <v>227</v>
      </c>
      <c r="B273" s="53" t="n">
        <v>951</v>
      </c>
      <c r="C273" s="54" t="s">
        <v>213</v>
      </c>
      <c r="D273" s="54" t="s">
        <v>234</v>
      </c>
      <c r="E273" s="54" t="s">
        <v>228</v>
      </c>
      <c r="F273" s="54"/>
      <c r="G273" s="86" t="n">
        <f aca="false">G274</f>
        <v>2593.655</v>
      </c>
      <c r="H273" s="58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67"/>
      <c r="Y273" s="25"/>
    </row>
    <row r="274" customFormat="false" ht="48" hidden="false" customHeight="false" outlineLevel="5" collapsed="false">
      <c r="A274" s="52" t="s">
        <v>229</v>
      </c>
      <c r="B274" s="53" t="n">
        <v>951</v>
      </c>
      <c r="C274" s="54" t="s">
        <v>213</v>
      </c>
      <c r="D274" s="54" t="s">
        <v>234</v>
      </c>
      <c r="E274" s="54" t="s">
        <v>230</v>
      </c>
      <c r="F274" s="54"/>
      <c r="G274" s="86" t="n">
        <v>2593.655</v>
      </c>
      <c r="H274" s="58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67"/>
      <c r="Y274" s="25"/>
    </row>
    <row r="275" customFormat="false" ht="32.25" hidden="false" customHeight="false" outlineLevel="5" collapsed="false">
      <c r="A275" s="61" t="s">
        <v>235</v>
      </c>
      <c r="B275" s="39" t="n">
        <v>951</v>
      </c>
      <c r="C275" s="62" t="s">
        <v>236</v>
      </c>
      <c r="D275" s="62" t="s">
        <v>20</v>
      </c>
      <c r="E275" s="62" t="s">
        <v>21</v>
      </c>
      <c r="F275" s="62"/>
      <c r="G275" s="81" t="n">
        <f aca="false">G287+G276</f>
        <v>32.73</v>
      </c>
      <c r="H275" s="58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67"/>
      <c r="Y275" s="25"/>
    </row>
    <row r="276" customFormat="false" ht="32.25" hidden="false" customHeight="false" outlineLevel="5" collapsed="false">
      <c r="A276" s="38" t="s">
        <v>26</v>
      </c>
      <c r="B276" s="39" t="n">
        <v>951</v>
      </c>
      <c r="C276" s="62" t="s">
        <v>236</v>
      </c>
      <c r="D276" s="62" t="s">
        <v>27</v>
      </c>
      <c r="E276" s="62" t="s">
        <v>21</v>
      </c>
      <c r="F276" s="62"/>
      <c r="G276" s="79" t="n">
        <f aca="false">G277</f>
        <v>32.73</v>
      </c>
      <c r="H276" s="58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67"/>
      <c r="Y276" s="25"/>
    </row>
    <row r="277" customFormat="false" ht="32.25" hidden="false" customHeight="false" outlineLevel="5" collapsed="false">
      <c r="A277" s="38" t="s">
        <v>28</v>
      </c>
      <c r="B277" s="39" t="n">
        <v>951</v>
      </c>
      <c r="C277" s="62" t="s">
        <v>236</v>
      </c>
      <c r="D277" s="62" t="s">
        <v>29</v>
      </c>
      <c r="E277" s="62" t="s">
        <v>21</v>
      </c>
      <c r="F277" s="62"/>
      <c r="G277" s="79" t="n">
        <f aca="false">G278+G284</f>
        <v>32.73</v>
      </c>
      <c r="H277" s="58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67"/>
      <c r="Y277" s="25"/>
    </row>
    <row r="278" customFormat="false" ht="48" hidden="false" customHeight="false" outlineLevel="5" collapsed="false">
      <c r="A278" s="92" t="s">
        <v>237</v>
      </c>
      <c r="B278" s="45" t="n">
        <v>951</v>
      </c>
      <c r="C278" s="46" t="s">
        <v>236</v>
      </c>
      <c r="D278" s="46" t="s">
        <v>238</v>
      </c>
      <c r="E278" s="46" t="s">
        <v>21</v>
      </c>
      <c r="F278" s="46"/>
      <c r="G278" s="47" t="n">
        <f aca="false">G279+G282</f>
        <v>0.73</v>
      </c>
      <c r="H278" s="58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67"/>
      <c r="Y278" s="25"/>
    </row>
    <row r="279" customFormat="false" ht="32.25" hidden="false" customHeight="false" outlineLevel="5" collapsed="false">
      <c r="A279" s="48" t="s">
        <v>32</v>
      </c>
      <c r="B279" s="49" t="n">
        <v>951</v>
      </c>
      <c r="C279" s="50" t="s">
        <v>236</v>
      </c>
      <c r="D279" s="50" t="s">
        <v>238</v>
      </c>
      <c r="E279" s="50" t="s">
        <v>33</v>
      </c>
      <c r="F279" s="50"/>
      <c r="G279" s="51" t="n">
        <f aca="false">G280+G281</f>
        <v>0.61</v>
      </c>
      <c r="H279" s="58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67"/>
      <c r="Y279" s="25"/>
    </row>
    <row r="280" customFormat="false" ht="32.25" hidden="false" customHeight="false" outlineLevel="5" collapsed="false">
      <c r="A280" s="52" t="s">
        <v>34</v>
      </c>
      <c r="B280" s="53" t="n">
        <v>951</v>
      </c>
      <c r="C280" s="54" t="s">
        <v>236</v>
      </c>
      <c r="D280" s="54" t="s">
        <v>238</v>
      </c>
      <c r="E280" s="54" t="s">
        <v>35</v>
      </c>
      <c r="F280" s="54"/>
      <c r="G280" s="55" t="n">
        <v>0.47</v>
      </c>
      <c r="H280" s="58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67"/>
      <c r="Y280" s="25"/>
    </row>
    <row r="281" customFormat="false" ht="48" hidden="false" customHeight="false" outlineLevel="5" collapsed="false">
      <c r="A281" s="52" t="s">
        <v>38</v>
      </c>
      <c r="B281" s="53" t="n">
        <v>951</v>
      </c>
      <c r="C281" s="54" t="s">
        <v>236</v>
      </c>
      <c r="D281" s="54" t="s">
        <v>238</v>
      </c>
      <c r="E281" s="54" t="s">
        <v>39</v>
      </c>
      <c r="F281" s="54"/>
      <c r="G281" s="55" t="n">
        <v>0.14</v>
      </c>
      <c r="H281" s="58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67"/>
      <c r="Y281" s="25"/>
    </row>
    <row r="282" customFormat="false" ht="32.25" hidden="false" customHeight="false" outlineLevel="5" collapsed="false">
      <c r="A282" s="48" t="s">
        <v>44</v>
      </c>
      <c r="B282" s="49" t="n">
        <v>951</v>
      </c>
      <c r="C282" s="50" t="s">
        <v>236</v>
      </c>
      <c r="D282" s="50" t="s">
        <v>238</v>
      </c>
      <c r="E282" s="50" t="s">
        <v>45</v>
      </c>
      <c r="F282" s="50"/>
      <c r="G282" s="51" t="n">
        <f aca="false">G283</f>
        <v>0.12</v>
      </c>
      <c r="H282" s="58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67"/>
      <c r="Y282" s="25"/>
    </row>
    <row r="283" customFormat="false" ht="32.25" hidden="false" customHeight="false" outlineLevel="5" collapsed="false">
      <c r="A283" s="52" t="s">
        <v>48</v>
      </c>
      <c r="B283" s="53" t="n">
        <v>951</v>
      </c>
      <c r="C283" s="54" t="s">
        <v>236</v>
      </c>
      <c r="D283" s="54" t="s">
        <v>238</v>
      </c>
      <c r="E283" s="54" t="s">
        <v>49</v>
      </c>
      <c r="F283" s="54"/>
      <c r="G283" s="55" t="n">
        <v>0.12</v>
      </c>
      <c r="H283" s="58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67"/>
      <c r="Y283" s="25"/>
    </row>
    <row r="284" customFormat="false" ht="32.25" hidden="false" customHeight="false" outlineLevel="5" collapsed="false">
      <c r="A284" s="44" t="s">
        <v>239</v>
      </c>
      <c r="B284" s="45" t="n">
        <v>951</v>
      </c>
      <c r="C284" s="46" t="s">
        <v>236</v>
      </c>
      <c r="D284" s="46" t="s">
        <v>240</v>
      </c>
      <c r="E284" s="46" t="s">
        <v>21</v>
      </c>
      <c r="F284" s="46"/>
      <c r="G284" s="47" t="n">
        <f aca="false">G285</f>
        <v>32</v>
      </c>
      <c r="H284" s="58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67"/>
      <c r="Y284" s="25"/>
    </row>
    <row r="285" customFormat="false" ht="32.25" hidden="false" customHeight="false" outlineLevel="5" collapsed="false">
      <c r="A285" s="48" t="s">
        <v>44</v>
      </c>
      <c r="B285" s="49" t="n">
        <v>951</v>
      </c>
      <c r="C285" s="50" t="s">
        <v>236</v>
      </c>
      <c r="D285" s="50" t="s">
        <v>240</v>
      </c>
      <c r="E285" s="50" t="s">
        <v>45</v>
      </c>
      <c r="F285" s="50"/>
      <c r="G285" s="51" t="n">
        <f aca="false">G286</f>
        <v>32</v>
      </c>
      <c r="H285" s="58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67"/>
      <c r="Y285" s="25"/>
    </row>
    <row r="286" customFormat="false" ht="32.25" hidden="false" customHeight="false" outlineLevel="5" collapsed="false">
      <c r="A286" s="52" t="s">
        <v>48</v>
      </c>
      <c r="B286" s="53" t="n">
        <v>951</v>
      </c>
      <c r="C286" s="54" t="s">
        <v>236</v>
      </c>
      <c r="D286" s="54" t="s">
        <v>240</v>
      </c>
      <c r="E286" s="54" t="s">
        <v>49</v>
      </c>
      <c r="F286" s="54"/>
      <c r="G286" s="55" t="n">
        <v>32</v>
      </c>
      <c r="H286" s="58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67"/>
      <c r="Y286" s="25"/>
    </row>
    <row r="287" customFormat="false" ht="16.5" hidden="false" customHeight="false" outlineLevel="5" collapsed="false">
      <c r="A287" s="95" t="s">
        <v>214</v>
      </c>
      <c r="B287" s="39" t="n">
        <v>951</v>
      </c>
      <c r="C287" s="40" t="s">
        <v>236</v>
      </c>
      <c r="D287" s="40" t="s">
        <v>20</v>
      </c>
      <c r="E287" s="40" t="s">
        <v>21</v>
      </c>
      <c r="F287" s="40"/>
      <c r="G287" s="83" t="n">
        <f aca="false">G288</f>
        <v>0</v>
      </c>
      <c r="H287" s="58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67"/>
      <c r="Y287" s="25"/>
    </row>
    <row r="288" customFormat="false" ht="32.25" hidden="false" customHeight="false" outlineLevel="5" collapsed="false">
      <c r="A288" s="61" t="s">
        <v>215</v>
      </c>
      <c r="B288" s="39" t="n">
        <v>951</v>
      </c>
      <c r="C288" s="62" t="s">
        <v>236</v>
      </c>
      <c r="D288" s="62" t="s">
        <v>216</v>
      </c>
      <c r="E288" s="62" t="s">
        <v>21</v>
      </c>
      <c r="F288" s="62"/>
      <c r="G288" s="81" t="n">
        <f aca="false">G289</f>
        <v>0</v>
      </c>
      <c r="H288" s="58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67"/>
      <c r="Y288" s="25"/>
    </row>
    <row r="289" customFormat="false" ht="48" hidden="false" customHeight="false" outlineLevel="5" collapsed="false">
      <c r="A289" s="44" t="s">
        <v>217</v>
      </c>
      <c r="B289" s="45" t="n">
        <v>951</v>
      </c>
      <c r="C289" s="46" t="s">
        <v>236</v>
      </c>
      <c r="D289" s="46" t="s">
        <v>218</v>
      </c>
      <c r="E289" s="46" t="s">
        <v>21</v>
      </c>
      <c r="F289" s="46"/>
      <c r="G289" s="84" t="n">
        <f aca="false">G290</f>
        <v>0</v>
      </c>
      <c r="H289" s="58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67"/>
      <c r="Y289" s="25"/>
    </row>
    <row r="290" customFormat="false" ht="32.25" hidden="false" customHeight="false" outlineLevel="5" collapsed="false">
      <c r="A290" s="48" t="s">
        <v>44</v>
      </c>
      <c r="B290" s="49" t="n">
        <v>951</v>
      </c>
      <c r="C290" s="50" t="s">
        <v>236</v>
      </c>
      <c r="D290" s="50" t="s">
        <v>218</v>
      </c>
      <c r="E290" s="50" t="s">
        <v>45</v>
      </c>
      <c r="F290" s="50"/>
      <c r="G290" s="85" t="n">
        <f aca="false">G291</f>
        <v>0</v>
      </c>
      <c r="H290" s="58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67"/>
      <c r="Y290" s="25"/>
    </row>
    <row r="291" customFormat="false" ht="32.25" hidden="false" customHeight="false" outlineLevel="5" collapsed="false">
      <c r="A291" s="52" t="s">
        <v>48</v>
      </c>
      <c r="B291" s="53" t="n">
        <v>951</v>
      </c>
      <c r="C291" s="54" t="s">
        <v>236</v>
      </c>
      <c r="D291" s="54" t="s">
        <v>218</v>
      </c>
      <c r="E291" s="54" t="s">
        <v>49</v>
      </c>
      <c r="F291" s="54"/>
      <c r="G291" s="86" t="n">
        <v>0</v>
      </c>
      <c r="H291" s="58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67"/>
      <c r="Y291" s="25"/>
    </row>
    <row r="292" customFormat="false" ht="19.5" hidden="false" customHeight="false" outlineLevel="5" collapsed="false">
      <c r="A292" s="26" t="s">
        <v>241</v>
      </c>
      <c r="B292" s="27" t="n">
        <v>951</v>
      </c>
      <c r="C292" s="28" t="s">
        <v>242</v>
      </c>
      <c r="D292" s="28" t="s">
        <v>20</v>
      </c>
      <c r="E292" s="28" t="s">
        <v>21</v>
      </c>
      <c r="F292" s="28"/>
      <c r="G292" s="29" t="n">
        <f aca="false">G293+G299+G304</f>
        <v>11968</v>
      </c>
      <c r="H292" s="58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67"/>
      <c r="Y292" s="25"/>
    </row>
    <row r="293" customFormat="false" ht="16.5" hidden="false" customHeight="false" outlineLevel="5" collapsed="false">
      <c r="A293" s="124" t="s">
        <v>243</v>
      </c>
      <c r="B293" s="27" t="n">
        <v>951</v>
      </c>
      <c r="C293" s="106" t="s">
        <v>244</v>
      </c>
      <c r="D293" s="106" t="s">
        <v>20</v>
      </c>
      <c r="E293" s="106" t="s">
        <v>21</v>
      </c>
      <c r="F293" s="106"/>
      <c r="G293" s="122" t="n">
        <f aca="false">G294</f>
        <v>10500</v>
      </c>
      <c r="H293" s="58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67"/>
      <c r="Y293" s="25"/>
    </row>
    <row r="294" customFormat="false" ht="32.25" hidden="false" customHeight="false" outlineLevel="4" collapsed="false">
      <c r="A294" s="119" t="s">
        <v>245</v>
      </c>
      <c r="B294" s="39" t="n">
        <v>951</v>
      </c>
      <c r="C294" s="62" t="s">
        <v>244</v>
      </c>
      <c r="D294" s="62" t="s">
        <v>246</v>
      </c>
      <c r="E294" s="62" t="s">
        <v>21</v>
      </c>
      <c r="F294" s="62"/>
      <c r="G294" s="81" t="n">
        <f aca="false">G295</f>
        <v>10500</v>
      </c>
      <c r="H294" s="42" t="n">
        <f aca="false">H295+H297</f>
        <v>0</v>
      </c>
      <c r="I294" s="42" t="n">
        <f aca="false">I295+I297</f>
        <v>0</v>
      </c>
      <c r="J294" s="42" t="n">
        <f aca="false">J295+J297</f>
        <v>0</v>
      </c>
      <c r="K294" s="42" t="n">
        <f aca="false">K295+K297</f>
        <v>0</v>
      </c>
      <c r="L294" s="42" t="n">
        <f aca="false">L295+L297</f>
        <v>0</v>
      </c>
      <c r="M294" s="42" t="n">
        <f aca="false">M295+M297</f>
        <v>0</v>
      </c>
      <c r="N294" s="42" t="n">
        <f aca="false">N295+N297</f>
        <v>0</v>
      </c>
      <c r="O294" s="42" t="n">
        <f aca="false">O295+O297</f>
        <v>0</v>
      </c>
      <c r="P294" s="42" t="n">
        <f aca="false">P295+P297</f>
        <v>0</v>
      </c>
      <c r="Q294" s="42" t="n">
        <f aca="false">Q295+Q297</f>
        <v>0</v>
      </c>
      <c r="R294" s="42" t="n">
        <f aca="false">R295+R297</f>
        <v>0</v>
      </c>
      <c r="S294" s="42" t="n">
        <f aca="false">S295+S297</f>
        <v>0</v>
      </c>
      <c r="T294" s="42" t="n">
        <f aca="false">T295+T297</f>
        <v>0</v>
      </c>
      <c r="U294" s="42" t="n">
        <f aca="false">U295+U297</f>
        <v>0</v>
      </c>
      <c r="V294" s="42" t="n">
        <f aca="false">V295+V297</f>
        <v>0</v>
      </c>
      <c r="W294" s="42" t="n">
        <f aca="false">W295+W297</f>
        <v>0</v>
      </c>
      <c r="X294" s="42" t="n">
        <f aca="false">X295+X297</f>
        <v>5000</v>
      </c>
      <c r="Y294" s="25" t="e">
        <f aca="false">X294/G288*100</f>
        <v>#DIV/0!</v>
      </c>
    </row>
    <row r="295" customFormat="false" ht="54.75" hidden="false" customHeight="true" outlineLevel="5" collapsed="false">
      <c r="A295" s="125" t="s">
        <v>247</v>
      </c>
      <c r="B295" s="126" t="n">
        <v>951</v>
      </c>
      <c r="C295" s="46" t="s">
        <v>244</v>
      </c>
      <c r="D295" s="46" t="s">
        <v>248</v>
      </c>
      <c r="E295" s="46" t="s">
        <v>21</v>
      </c>
      <c r="F295" s="127"/>
      <c r="G295" s="84" t="n">
        <f aca="false">G296</f>
        <v>10500</v>
      </c>
      <c r="H295" s="64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9"/>
      <c r="X295" s="65" t="n">
        <v>0</v>
      </c>
      <c r="Y295" s="25" t="e">
        <f aca="false">X295/G289*100</f>
        <v>#DIV/0!</v>
      </c>
    </row>
    <row r="296" customFormat="false" ht="36" hidden="false" customHeight="true" outlineLevel="5" collapsed="false">
      <c r="A296" s="48" t="s">
        <v>137</v>
      </c>
      <c r="B296" s="49" t="n">
        <v>951</v>
      </c>
      <c r="C296" s="50" t="s">
        <v>244</v>
      </c>
      <c r="D296" s="50" t="s">
        <v>248</v>
      </c>
      <c r="E296" s="50" t="s">
        <v>21</v>
      </c>
      <c r="F296" s="128"/>
      <c r="G296" s="85" t="n">
        <f aca="false">G297+G298</f>
        <v>10500</v>
      </c>
      <c r="H296" s="64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9"/>
      <c r="X296" s="65"/>
      <c r="Y296" s="25"/>
    </row>
    <row r="297" customFormat="false" ht="48" hidden="false" customHeight="false" outlineLevel="5" collapsed="false">
      <c r="A297" s="129" t="s">
        <v>140</v>
      </c>
      <c r="B297" s="130" t="n">
        <v>951</v>
      </c>
      <c r="C297" s="54" t="s">
        <v>244</v>
      </c>
      <c r="D297" s="54" t="s">
        <v>248</v>
      </c>
      <c r="E297" s="54" t="s">
        <v>141</v>
      </c>
      <c r="F297" s="131"/>
      <c r="G297" s="86" t="n">
        <v>10500</v>
      </c>
      <c r="H297" s="64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9"/>
      <c r="X297" s="65" t="n">
        <v>5000</v>
      </c>
      <c r="Y297" s="25" t="e">
        <f aca="false">X297/G291*100</f>
        <v>#DIV/0!</v>
      </c>
    </row>
    <row r="298" customFormat="false" ht="19.5" hidden="false" customHeight="false" outlineLevel="5" collapsed="false">
      <c r="A298" s="129" t="s">
        <v>249</v>
      </c>
      <c r="B298" s="130" t="n">
        <v>951</v>
      </c>
      <c r="C298" s="54" t="s">
        <v>244</v>
      </c>
      <c r="D298" s="54" t="s">
        <v>250</v>
      </c>
      <c r="E298" s="54" t="s">
        <v>251</v>
      </c>
      <c r="F298" s="131"/>
      <c r="G298" s="86" t="n">
        <v>0</v>
      </c>
      <c r="H298" s="58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67"/>
      <c r="Y298" s="25"/>
    </row>
    <row r="299" customFormat="false" ht="32.25" hidden="false" customHeight="false" outlineLevel="5" collapsed="false">
      <c r="A299" s="124" t="s">
        <v>252</v>
      </c>
      <c r="B299" s="27" t="n">
        <v>951</v>
      </c>
      <c r="C299" s="106" t="s">
        <v>253</v>
      </c>
      <c r="D299" s="106" t="s">
        <v>20</v>
      </c>
      <c r="E299" s="106" t="s">
        <v>21</v>
      </c>
      <c r="F299" s="106"/>
      <c r="G299" s="108" t="n">
        <f aca="false">G300</f>
        <v>30</v>
      </c>
      <c r="H299" s="58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67"/>
      <c r="Y299" s="25"/>
    </row>
    <row r="300" customFormat="false" ht="19.5" hidden="false" customHeight="false" outlineLevel="6" collapsed="false">
      <c r="A300" s="61" t="s">
        <v>254</v>
      </c>
      <c r="B300" s="39" t="n">
        <v>951</v>
      </c>
      <c r="C300" s="62" t="s">
        <v>253</v>
      </c>
      <c r="D300" s="62" t="s">
        <v>255</v>
      </c>
      <c r="E300" s="62" t="s">
        <v>21</v>
      </c>
      <c r="F300" s="62"/>
      <c r="G300" s="79" t="n">
        <f aca="false">G301</f>
        <v>30</v>
      </c>
      <c r="H300" s="30" t="n">
        <f aca="false">H308+H313</f>
        <v>0</v>
      </c>
      <c r="I300" s="30" t="n">
        <f aca="false">I308+I313</f>
        <v>0</v>
      </c>
      <c r="J300" s="30" t="n">
        <f aca="false">J308+J313</f>
        <v>0</v>
      </c>
      <c r="K300" s="30" t="n">
        <f aca="false">K308+K313</f>
        <v>0</v>
      </c>
      <c r="L300" s="30" t="n">
        <f aca="false">L308+L313</f>
        <v>0</v>
      </c>
      <c r="M300" s="30" t="n">
        <f aca="false">M308+M313</f>
        <v>0</v>
      </c>
      <c r="N300" s="30" t="n">
        <f aca="false">N308+N313</f>
        <v>0</v>
      </c>
      <c r="O300" s="30" t="n">
        <f aca="false">O308+O313</f>
        <v>0</v>
      </c>
      <c r="P300" s="30" t="n">
        <f aca="false">P308+P313</f>
        <v>0</v>
      </c>
      <c r="Q300" s="30" t="n">
        <f aca="false">Q308+Q313</f>
        <v>0</v>
      </c>
      <c r="R300" s="30" t="n">
        <f aca="false">R308+R313</f>
        <v>0</v>
      </c>
      <c r="S300" s="30" t="n">
        <f aca="false">S308+S313</f>
        <v>0</v>
      </c>
      <c r="T300" s="30" t="n">
        <f aca="false">T308+T313</f>
        <v>0</v>
      </c>
      <c r="U300" s="30" t="n">
        <f aca="false">U308+U313</f>
        <v>0</v>
      </c>
      <c r="V300" s="30" t="n">
        <f aca="false">V308+V313</f>
        <v>0</v>
      </c>
      <c r="W300" s="30" t="n">
        <f aca="false">W308+W313</f>
        <v>0</v>
      </c>
      <c r="X300" s="118" t="n">
        <f aca="false">X308+X313</f>
        <v>1409.01825</v>
      </c>
      <c r="Y300" s="25" t="n">
        <f aca="false">X300/G294*100</f>
        <v>13.4192214285714</v>
      </c>
    </row>
    <row r="301" customFormat="false" ht="48" hidden="false" customHeight="false" outlineLevel="6" collapsed="false">
      <c r="A301" s="92" t="s">
        <v>256</v>
      </c>
      <c r="B301" s="45" t="n">
        <v>951</v>
      </c>
      <c r="C301" s="46" t="s">
        <v>253</v>
      </c>
      <c r="D301" s="46" t="s">
        <v>257</v>
      </c>
      <c r="E301" s="46" t="s">
        <v>21</v>
      </c>
      <c r="F301" s="46"/>
      <c r="G301" s="47" t="n">
        <f aca="false">G302</f>
        <v>30</v>
      </c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132"/>
      <c r="U301" s="132"/>
      <c r="V301" s="132"/>
      <c r="W301" s="132"/>
      <c r="X301" s="118"/>
      <c r="Y301" s="25"/>
    </row>
    <row r="302" customFormat="false" ht="32.25" hidden="false" customHeight="false" outlineLevel="6" collapsed="false">
      <c r="A302" s="48" t="s">
        <v>44</v>
      </c>
      <c r="B302" s="49" t="n">
        <v>951</v>
      </c>
      <c r="C302" s="50" t="s">
        <v>253</v>
      </c>
      <c r="D302" s="50" t="s">
        <v>257</v>
      </c>
      <c r="E302" s="50" t="s">
        <v>45</v>
      </c>
      <c r="F302" s="50"/>
      <c r="G302" s="51" t="n">
        <f aca="false">G303</f>
        <v>30</v>
      </c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132"/>
      <c r="U302" s="132"/>
      <c r="V302" s="132"/>
      <c r="W302" s="132"/>
      <c r="X302" s="118"/>
      <c r="Y302" s="25"/>
    </row>
    <row r="303" customFormat="false" ht="32.25" hidden="false" customHeight="false" outlineLevel="6" collapsed="false">
      <c r="A303" s="52" t="s">
        <v>48</v>
      </c>
      <c r="B303" s="53" t="n">
        <v>951</v>
      </c>
      <c r="C303" s="54" t="s">
        <v>253</v>
      </c>
      <c r="D303" s="54" t="s">
        <v>257</v>
      </c>
      <c r="E303" s="54" t="s">
        <v>49</v>
      </c>
      <c r="F303" s="54"/>
      <c r="G303" s="55" t="n">
        <v>30</v>
      </c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132"/>
      <c r="U303" s="132"/>
      <c r="V303" s="132"/>
      <c r="W303" s="132"/>
      <c r="X303" s="118"/>
      <c r="Y303" s="25"/>
    </row>
    <row r="304" customFormat="false" ht="19.5" hidden="false" customHeight="false" outlineLevel="6" collapsed="false">
      <c r="A304" s="124" t="s">
        <v>258</v>
      </c>
      <c r="B304" s="27" t="n">
        <v>951</v>
      </c>
      <c r="C304" s="106" t="s">
        <v>259</v>
      </c>
      <c r="D304" s="106" t="s">
        <v>20</v>
      </c>
      <c r="E304" s="106" t="s">
        <v>21</v>
      </c>
      <c r="F304" s="106"/>
      <c r="G304" s="122" t="n">
        <f aca="false">G305</f>
        <v>1438</v>
      </c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132"/>
      <c r="U304" s="132"/>
      <c r="V304" s="132"/>
      <c r="W304" s="132"/>
      <c r="X304" s="118"/>
      <c r="Y304" s="25"/>
    </row>
    <row r="305" customFormat="false" ht="32.25" hidden="false" customHeight="false" outlineLevel="6" collapsed="false">
      <c r="A305" s="38" t="s">
        <v>26</v>
      </c>
      <c r="B305" s="39" t="n">
        <v>951</v>
      </c>
      <c r="C305" s="62" t="s">
        <v>259</v>
      </c>
      <c r="D305" s="62" t="s">
        <v>27</v>
      </c>
      <c r="E305" s="62" t="s">
        <v>21</v>
      </c>
      <c r="F305" s="62"/>
      <c r="G305" s="81" t="n">
        <f aca="false">G306</f>
        <v>1438</v>
      </c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132"/>
      <c r="U305" s="132"/>
      <c r="V305" s="132"/>
      <c r="W305" s="132"/>
      <c r="X305" s="118"/>
      <c r="Y305" s="25"/>
    </row>
    <row r="306" customFormat="false" ht="32.25" hidden="false" customHeight="false" outlineLevel="6" collapsed="false">
      <c r="A306" s="38" t="s">
        <v>28</v>
      </c>
      <c r="B306" s="39" t="n">
        <v>951</v>
      </c>
      <c r="C306" s="40" t="s">
        <v>259</v>
      </c>
      <c r="D306" s="40" t="s">
        <v>29</v>
      </c>
      <c r="E306" s="40" t="s">
        <v>21</v>
      </c>
      <c r="F306" s="40"/>
      <c r="G306" s="83" t="n">
        <f aca="false">G307</f>
        <v>1438</v>
      </c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32"/>
      <c r="T306" s="132"/>
      <c r="U306" s="132"/>
      <c r="V306" s="132"/>
      <c r="W306" s="132"/>
      <c r="X306" s="118"/>
      <c r="Y306" s="25"/>
    </row>
    <row r="307" customFormat="false" ht="48" hidden="false" customHeight="false" outlineLevel="6" collapsed="false">
      <c r="A307" s="68" t="s">
        <v>42</v>
      </c>
      <c r="B307" s="69" t="n">
        <v>951</v>
      </c>
      <c r="C307" s="46" t="s">
        <v>259</v>
      </c>
      <c r="D307" s="46" t="s">
        <v>43</v>
      </c>
      <c r="E307" s="46" t="s">
        <v>21</v>
      </c>
      <c r="F307" s="46"/>
      <c r="G307" s="84" t="n">
        <f aca="false">G308+G312</f>
        <v>1438</v>
      </c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32"/>
      <c r="T307" s="132"/>
      <c r="U307" s="132"/>
      <c r="V307" s="132"/>
      <c r="W307" s="132"/>
      <c r="X307" s="118"/>
      <c r="Y307" s="25"/>
    </row>
    <row r="308" customFormat="false" ht="32.25" hidden="false" customHeight="false" outlineLevel="6" collapsed="false">
      <c r="A308" s="48" t="s">
        <v>32</v>
      </c>
      <c r="B308" s="49" t="n">
        <v>951</v>
      </c>
      <c r="C308" s="50" t="s">
        <v>259</v>
      </c>
      <c r="D308" s="50" t="s">
        <v>43</v>
      </c>
      <c r="E308" s="50" t="s">
        <v>33</v>
      </c>
      <c r="F308" s="50"/>
      <c r="G308" s="85" t="n">
        <f aca="false">G309+G310+G311</f>
        <v>1438</v>
      </c>
      <c r="H308" s="79" t="n">
        <f aca="false">H309</f>
        <v>0</v>
      </c>
      <c r="I308" s="79" t="n">
        <f aca="false">I309</f>
        <v>0</v>
      </c>
      <c r="J308" s="79" t="n">
        <f aca="false">J309</f>
        <v>0</v>
      </c>
      <c r="K308" s="79" t="n">
        <f aca="false">K309</f>
        <v>0</v>
      </c>
      <c r="L308" s="79" t="n">
        <f aca="false">L309</f>
        <v>0</v>
      </c>
      <c r="M308" s="79" t="n">
        <f aca="false">M309</f>
        <v>0</v>
      </c>
      <c r="N308" s="79" t="n">
        <f aca="false">N309</f>
        <v>0</v>
      </c>
      <c r="O308" s="79" t="n">
        <f aca="false">O309</f>
        <v>0</v>
      </c>
      <c r="P308" s="79" t="n">
        <f aca="false">P309</f>
        <v>0</v>
      </c>
      <c r="Q308" s="79" t="n">
        <f aca="false">Q309</f>
        <v>0</v>
      </c>
      <c r="R308" s="79" t="n">
        <f aca="false">R309</f>
        <v>0</v>
      </c>
      <c r="S308" s="79" t="n">
        <f aca="false">S309</f>
        <v>0</v>
      </c>
      <c r="T308" s="79" t="n">
        <f aca="false">T309</f>
        <v>0</v>
      </c>
      <c r="U308" s="79" t="n">
        <f aca="false">U309</f>
        <v>0</v>
      </c>
      <c r="V308" s="79" t="n">
        <f aca="false">V309</f>
        <v>0</v>
      </c>
      <c r="W308" s="79" t="n">
        <f aca="false">W309</f>
        <v>0</v>
      </c>
      <c r="X308" s="71" t="n">
        <f aca="false">X309</f>
        <v>0</v>
      </c>
      <c r="Y308" s="25" t="n">
        <f aca="false">X308/G302*100</f>
        <v>0</v>
      </c>
    </row>
    <row r="309" customFormat="false" ht="32.25" hidden="false" customHeight="false" outlineLevel="6" collapsed="false">
      <c r="A309" s="52" t="s">
        <v>34</v>
      </c>
      <c r="B309" s="53" t="n">
        <v>951</v>
      </c>
      <c r="C309" s="54" t="s">
        <v>259</v>
      </c>
      <c r="D309" s="54" t="s">
        <v>43</v>
      </c>
      <c r="E309" s="54" t="s">
        <v>35</v>
      </c>
      <c r="F309" s="54"/>
      <c r="G309" s="86" t="n">
        <v>1134.7</v>
      </c>
      <c r="H309" s="41" t="n">
        <f aca="false">H310</f>
        <v>0</v>
      </c>
      <c r="I309" s="41" t="n">
        <f aca="false">I310</f>
        <v>0</v>
      </c>
      <c r="J309" s="41" t="n">
        <f aca="false">J310</f>
        <v>0</v>
      </c>
      <c r="K309" s="41" t="n">
        <f aca="false">K310</f>
        <v>0</v>
      </c>
      <c r="L309" s="41" t="n">
        <f aca="false">L310</f>
        <v>0</v>
      </c>
      <c r="M309" s="41" t="n">
        <f aca="false">M310</f>
        <v>0</v>
      </c>
      <c r="N309" s="41" t="n">
        <f aca="false">N310</f>
        <v>0</v>
      </c>
      <c r="O309" s="41" t="n">
        <f aca="false">O310</f>
        <v>0</v>
      </c>
      <c r="P309" s="41" t="n">
        <f aca="false">P310</f>
        <v>0</v>
      </c>
      <c r="Q309" s="41" t="n">
        <f aca="false">Q310</f>
        <v>0</v>
      </c>
      <c r="R309" s="41" t="n">
        <f aca="false">R310</f>
        <v>0</v>
      </c>
      <c r="S309" s="41" t="n">
        <f aca="false">S310</f>
        <v>0</v>
      </c>
      <c r="T309" s="41" t="n">
        <f aca="false">T310</f>
        <v>0</v>
      </c>
      <c r="U309" s="41" t="n">
        <f aca="false">U310</f>
        <v>0</v>
      </c>
      <c r="V309" s="41" t="n">
        <f aca="false">V310</f>
        <v>0</v>
      </c>
      <c r="W309" s="41" t="n">
        <f aca="false">W310</f>
        <v>0</v>
      </c>
      <c r="X309" s="73" t="n">
        <f aca="false">X310</f>
        <v>0</v>
      </c>
      <c r="Y309" s="25" t="n">
        <f aca="false">X309/G303*100</f>
        <v>0</v>
      </c>
    </row>
    <row r="310" customFormat="false" ht="48" hidden="false" customHeight="false" outlineLevel="6" collapsed="false">
      <c r="A310" s="52" t="s">
        <v>36</v>
      </c>
      <c r="B310" s="53" t="n">
        <v>951</v>
      </c>
      <c r="C310" s="54" t="s">
        <v>259</v>
      </c>
      <c r="D310" s="54" t="s">
        <v>43</v>
      </c>
      <c r="E310" s="54" t="s">
        <v>37</v>
      </c>
      <c r="F310" s="54"/>
      <c r="G310" s="86" t="n">
        <v>6</v>
      </c>
      <c r="H310" s="133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117"/>
      <c r="U310" s="117"/>
      <c r="V310" s="117"/>
      <c r="W310" s="132"/>
      <c r="X310" s="65" t="n">
        <v>0</v>
      </c>
      <c r="Y310" s="25" t="n">
        <f aca="false">X310/G304*100</f>
        <v>0</v>
      </c>
    </row>
    <row r="311" customFormat="false" ht="48" hidden="false" customHeight="false" outlineLevel="6" collapsed="false">
      <c r="A311" s="52" t="s">
        <v>38</v>
      </c>
      <c r="B311" s="53" t="n">
        <v>951</v>
      </c>
      <c r="C311" s="54" t="s">
        <v>259</v>
      </c>
      <c r="D311" s="54" t="s">
        <v>43</v>
      </c>
      <c r="E311" s="54" t="s">
        <v>39</v>
      </c>
      <c r="F311" s="54"/>
      <c r="G311" s="86" t="n">
        <v>297.3</v>
      </c>
      <c r="H311" s="134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32"/>
      <c r="T311" s="132"/>
      <c r="U311" s="132"/>
      <c r="V311" s="132"/>
      <c r="W311" s="132"/>
      <c r="X311" s="67"/>
      <c r="Y311" s="25"/>
    </row>
    <row r="312" customFormat="false" ht="32.25" hidden="false" customHeight="false" outlineLevel="6" collapsed="false">
      <c r="A312" s="48" t="s">
        <v>44</v>
      </c>
      <c r="B312" s="49" t="n">
        <v>951</v>
      </c>
      <c r="C312" s="50" t="s">
        <v>259</v>
      </c>
      <c r="D312" s="50" t="s">
        <v>43</v>
      </c>
      <c r="E312" s="50" t="s">
        <v>45</v>
      </c>
      <c r="F312" s="50"/>
      <c r="G312" s="85" t="n">
        <f aca="false">G313</f>
        <v>0</v>
      </c>
      <c r="H312" s="134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  <c r="T312" s="132"/>
      <c r="U312" s="132"/>
      <c r="V312" s="132"/>
      <c r="W312" s="132"/>
      <c r="X312" s="67"/>
      <c r="Y312" s="25"/>
    </row>
    <row r="313" customFormat="false" ht="32.25" hidden="false" customHeight="false" outlineLevel="6" collapsed="false">
      <c r="A313" s="52" t="s">
        <v>48</v>
      </c>
      <c r="B313" s="53" t="n">
        <v>951</v>
      </c>
      <c r="C313" s="54" t="s">
        <v>259</v>
      </c>
      <c r="D313" s="54" t="s">
        <v>43</v>
      </c>
      <c r="E313" s="54" t="s">
        <v>49</v>
      </c>
      <c r="F313" s="54"/>
      <c r="G313" s="86" t="n">
        <v>0</v>
      </c>
      <c r="H313" s="36" t="n">
        <f aca="false">H314</f>
        <v>0</v>
      </c>
      <c r="I313" s="36" t="n">
        <f aca="false">I314</f>
        <v>0</v>
      </c>
      <c r="J313" s="36" t="n">
        <f aca="false">J314</f>
        <v>0</v>
      </c>
      <c r="K313" s="36" t="n">
        <f aca="false">K314</f>
        <v>0</v>
      </c>
      <c r="L313" s="36" t="n">
        <f aca="false">L314</f>
        <v>0</v>
      </c>
      <c r="M313" s="36" t="n">
        <f aca="false">M314</f>
        <v>0</v>
      </c>
      <c r="N313" s="36" t="n">
        <f aca="false">N314</f>
        <v>0</v>
      </c>
      <c r="O313" s="36" t="n">
        <f aca="false">O314</f>
        <v>0</v>
      </c>
      <c r="P313" s="36" t="n">
        <f aca="false">P314</f>
        <v>0</v>
      </c>
      <c r="Q313" s="36" t="n">
        <f aca="false">Q314</f>
        <v>0</v>
      </c>
      <c r="R313" s="36" t="n">
        <f aca="false">R314</f>
        <v>0</v>
      </c>
      <c r="S313" s="36" t="n">
        <f aca="false">S314</f>
        <v>0</v>
      </c>
      <c r="T313" s="36" t="n">
        <f aca="false">T314</f>
        <v>0</v>
      </c>
      <c r="U313" s="36" t="n">
        <f aca="false">U314</f>
        <v>0</v>
      </c>
      <c r="V313" s="36" t="n">
        <f aca="false">V314</f>
        <v>0</v>
      </c>
      <c r="W313" s="36" t="n">
        <f aca="false">W314</f>
        <v>0</v>
      </c>
      <c r="X313" s="71" t="n">
        <f aca="false">X314</f>
        <v>1409.01825</v>
      </c>
      <c r="Y313" s="25" t="n">
        <f aca="false">X313/G307*100</f>
        <v>97.9845792767733</v>
      </c>
    </row>
    <row r="314" customFormat="false" ht="19.5" hidden="false" customHeight="false" outlineLevel="6" collapsed="false">
      <c r="A314" s="26" t="s">
        <v>260</v>
      </c>
      <c r="B314" s="27" t="n">
        <v>951</v>
      </c>
      <c r="C314" s="28" t="s">
        <v>261</v>
      </c>
      <c r="D314" s="28" t="s">
        <v>20</v>
      </c>
      <c r="E314" s="28" t="s">
        <v>21</v>
      </c>
      <c r="F314" s="28"/>
      <c r="G314" s="29" t="n">
        <f aca="false">G315</f>
        <v>40471.614</v>
      </c>
      <c r="H314" s="42" t="n">
        <f aca="false">H315</f>
        <v>0</v>
      </c>
      <c r="I314" s="42" t="n">
        <f aca="false">I315</f>
        <v>0</v>
      </c>
      <c r="J314" s="42" t="n">
        <f aca="false">J315</f>
        <v>0</v>
      </c>
      <c r="K314" s="42" t="n">
        <f aca="false">K315</f>
        <v>0</v>
      </c>
      <c r="L314" s="42" t="n">
        <f aca="false">L315</f>
        <v>0</v>
      </c>
      <c r="M314" s="42" t="n">
        <f aca="false">M315</f>
        <v>0</v>
      </c>
      <c r="N314" s="42" t="n">
        <f aca="false">N315</f>
        <v>0</v>
      </c>
      <c r="O314" s="42" t="n">
        <f aca="false">O315</f>
        <v>0</v>
      </c>
      <c r="P314" s="42" t="n">
        <f aca="false">P315</f>
        <v>0</v>
      </c>
      <c r="Q314" s="42" t="n">
        <f aca="false">Q315</f>
        <v>0</v>
      </c>
      <c r="R314" s="42" t="n">
        <f aca="false">R315</f>
        <v>0</v>
      </c>
      <c r="S314" s="42" t="n">
        <f aca="false">S315</f>
        <v>0</v>
      </c>
      <c r="T314" s="42" t="n">
        <f aca="false">T315</f>
        <v>0</v>
      </c>
      <c r="U314" s="42" t="n">
        <f aca="false">U315</f>
        <v>0</v>
      </c>
      <c r="V314" s="42" t="n">
        <f aca="false">V315</f>
        <v>0</v>
      </c>
      <c r="W314" s="42" t="n">
        <f aca="false">W315</f>
        <v>0</v>
      </c>
      <c r="X314" s="73" t="n">
        <f aca="false">X315</f>
        <v>1409.01825</v>
      </c>
      <c r="Y314" s="25" t="n">
        <f aca="false">X314/G308*100</f>
        <v>97.9845792767733</v>
      </c>
    </row>
    <row r="315" customFormat="false" ht="16.5" hidden="false" customHeight="false" outlineLevel="6" collapsed="false">
      <c r="A315" s="61" t="s">
        <v>262</v>
      </c>
      <c r="B315" s="39" t="n">
        <v>951</v>
      </c>
      <c r="C315" s="62" t="s">
        <v>263</v>
      </c>
      <c r="D315" s="62" t="s">
        <v>20</v>
      </c>
      <c r="E315" s="62" t="s">
        <v>21</v>
      </c>
      <c r="F315" s="62"/>
      <c r="G315" s="81" t="n">
        <f aca="false">G316+G347+G351+G355+G340</f>
        <v>40471.614</v>
      </c>
      <c r="H315" s="56" t="n">
        <f aca="false">H316</f>
        <v>0</v>
      </c>
      <c r="I315" s="56" t="n">
        <f aca="false">I316</f>
        <v>0</v>
      </c>
      <c r="J315" s="56" t="n">
        <f aca="false">J316</f>
        <v>0</v>
      </c>
      <c r="K315" s="56" t="n">
        <f aca="false">K316</f>
        <v>0</v>
      </c>
      <c r="L315" s="56" t="n">
        <f aca="false">L316</f>
        <v>0</v>
      </c>
      <c r="M315" s="56" t="n">
        <f aca="false">M316</f>
        <v>0</v>
      </c>
      <c r="N315" s="56" t="n">
        <f aca="false">N316</f>
        <v>0</v>
      </c>
      <c r="O315" s="56" t="n">
        <f aca="false">O316</f>
        <v>0</v>
      </c>
      <c r="P315" s="56" t="n">
        <f aca="false">P316</f>
        <v>0</v>
      </c>
      <c r="Q315" s="56" t="n">
        <f aca="false">Q316</f>
        <v>0</v>
      </c>
      <c r="R315" s="56" t="n">
        <f aca="false">R316</f>
        <v>0</v>
      </c>
      <c r="S315" s="56" t="n">
        <f aca="false">S316</f>
        <v>0</v>
      </c>
      <c r="T315" s="56" t="n">
        <f aca="false">T316</f>
        <v>0</v>
      </c>
      <c r="U315" s="56" t="n">
        <f aca="false">U316</f>
        <v>0</v>
      </c>
      <c r="V315" s="56" t="n">
        <f aca="false">V316</f>
        <v>0</v>
      </c>
      <c r="W315" s="56" t="n">
        <f aca="false">W316</f>
        <v>0</v>
      </c>
      <c r="X315" s="78" t="n">
        <f aca="false">X316</f>
        <v>1409.01825</v>
      </c>
      <c r="Y315" s="25" t="n">
        <f aca="false">X315/G309*100</f>
        <v>124.17539878382</v>
      </c>
    </row>
    <row r="316" customFormat="false" ht="19.5" hidden="false" customHeight="false" outlineLevel="6" collapsed="false">
      <c r="A316" s="95" t="s">
        <v>264</v>
      </c>
      <c r="B316" s="39" t="n">
        <v>951</v>
      </c>
      <c r="C316" s="40" t="s">
        <v>263</v>
      </c>
      <c r="D316" s="40" t="s">
        <v>265</v>
      </c>
      <c r="E316" s="40" t="s">
        <v>21</v>
      </c>
      <c r="F316" s="40"/>
      <c r="G316" s="83" t="n">
        <f aca="false">G317+G329</f>
        <v>39605.054</v>
      </c>
      <c r="H316" s="133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117"/>
      <c r="U316" s="117"/>
      <c r="V316" s="117"/>
      <c r="W316" s="132"/>
      <c r="X316" s="65" t="n">
        <v>1409.01825</v>
      </c>
      <c r="Y316" s="25" t="n">
        <f aca="false">X316/G310*100</f>
        <v>23483.6375</v>
      </c>
    </row>
    <row r="317" customFormat="false" ht="19.5" hidden="false" customHeight="false" outlineLevel="6" collapsed="false">
      <c r="A317" s="44" t="s">
        <v>266</v>
      </c>
      <c r="B317" s="45" t="n">
        <v>951</v>
      </c>
      <c r="C317" s="46" t="s">
        <v>263</v>
      </c>
      <c r="D317" s="46" t="s">
        <v>267</v>
      </c>
      <c r="E317" s="46" t="s">
        <v>21</v>
      </c>
      <c r="F317" s="46"/>
      <c r="G317" s="84" t="n">
        <f aca="false">G318+G323+G326</f>
        <v>21605.054</v>
      </c>
      <c r="H317" s="134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  <c r="T317" s="132"/>
      <c r="U317" s="132"/>
      <c r="V317" s="132"/>
      <c r="W317" s="132"/>
      <c r="X317" s="67"/>
      <c r="Y317" s="25"/>
    </row>
    <row r="318" customFormat="false" ht="32.25" hidden="false" customHeight="false" outlineLevel="6" collapsed="false">
      <c r="A318" s="135" t="s">
        <v>268</v>
      </c>
      <c r="B318" s="49" t="n">
        <v>951</v>
      </c>
      <c r="C318" s="50" t="s">
        <v>263</v>
      </c>
      <c r="D318" s="50" t="s">
        <v>269</v>
      </c>
      <c r="E318" s="50" t="s">
        <v>21</v>
      </c>
      <c r="F318" s="50"/>
      <c r="G318" s="51" t="n">
        <f aca="false">G319+G321</f>
        <v>747.724</v>
      </c>
      <c r="H318" s="134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  <c r="T318" s="132"/>
      <c r="U318" s="132"/>
      <c r="V318" s="132"/>
      <c r="W318" s="132"/>
      <c r="X318" s="67"/>
      <c r="Y318" s="25"/>
    </row>
    <row r="319" customFormat="false" ht="32.25" hidden="false" customHeight="false" outlineLevel="6" collapsed="false">
      <c r="A319" s="52" t="s">
        <v>44</v>
      </c>
      <c r="B319" s="53" t="n">
        <v>951</v>
      </c>
      <c r="C319" s="54" t="s">
        <v>263</v>
      </c>
      <c r="D319" s="54" t="s">
        <v>269</v>
      </c>
      <c r="E319" s="54" t="s">
        <v>45</v>
      </c>
      <c r="F319" s="54"/>
      <c r="G319" s="55" t="n">
        <f aca="false">G320</f>
        <v>70</v>
      </c>
      <c r="H319" s="134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2"/>
      <c r="T319" s="132"/>
      <c r="U319" s="132"/>
      <c r="V319" s="132"/>
      <c r="W319" s="132"/>
      <c r="X319" s="67"/>
      <c r="Y319" s="25"/>
    </row>
    <row r="320" customFormat="false" ht="32.25" hidden="false" customHeight="false" outlineLevel="6" collapsed="false">
      <c r="A320" s="52" t="s">
        <v>48</v>
      </c>
      <c r="B320" s="53" t="n">
        <v>951</v>
      </c>
      <c r="C320" s="54" t="s">
        <v>263</v>
      </c>
      <c r="D320" s="54" t="s">
        <v>269</v>
      </c>
      <c r="E320" s="54" t="s">
        <v>49</v>
      </c>
      <c r="F320" s="54"/>
      <c r="G320" s="55" t="n">
        <v>70</v>
      </c>
      <c r="H320" s="134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2"/>
      <c r="T320" s="132"/>
      <c r="U320" s="132"/>
      <c r="V320" s="132"/>
      <c r="W320" s="132"/>
      <c r="X320" s="67"/>
      <c r="Y320" s="25"/>
    </row>
    <row r="321" customFormat="false" ht="19.5" hidden="false" customHeight="false" outlineLevel="6" collapsed="false">
      <c r="A321" s="52" t="s">
        <v>227</v>
      </c>
      <c r="B321" s="53" t="n">
        <v>951</v>
      </c>
      <c r="C321" s="54" t="s">
        <v>263</v>
      </c>
      <c r="D321" s="54" t="s">
        <v>269</v>
      </c>
      <c r="E321" s="54" t="s">
        <v>228</v>
      </c>
      <c r="F321" s="54"/>
      <c r="G321" s="74" t="n">
        <f aca="false">G322</f>
        <v>677.724</v>
      </c>
      <c r="H321" s="134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132"/>
      <c r="U321" s="132"/>
      <c r="V321" s="132"/>
      <c r="W321" s="132"/>
      <c r="X321" s="67"/>
      <c r="Y321" s="25"/>
    </row>
    <row r="322" customFormat="false" ht="48" hidden="false" customHeight="false" outlineLevel="6" collapsed="false">
      <c r="A322" s="52" t="s">
        <v>229</v>
      </c>
      <c r="B322" s="53" t="n">
        <v>951</v>
      </c>
      <c r="C322" s="54" t="s">
        <v>263</v>
      </c>
      <c r="D322" s="54" t="s">
        <v>269</v>
      </c>
      <c r="E322" s="54" t="s">
        <v>230</v>
      </c>
      <c r="F322" s="54"/>
      <c r="G322" s="74" t="n">
        <v>677.724</v>
      </c>
      <c r="H322" s="134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32"/>
      <c r="T322" s="132"/>
      <c r="U322" s="132"/>
      <c r="V322" s="132"/>
      <c r="W322" s="132"/>
      <c r="X322" s="67"/>
      <c r="Y322" s="25"/>
    </row>
    <row r="323" customFormat="false" ht="79.5" hidden="false" customHeight="false" outlineLevel="6" collapsed="false">
      <c r="A323" s="135" t="s">
        <v>270</v>
      </c>
      <c r="B323" s="49" t="n">
        <v>951</v>
      </c>
      <c r="C323" s="50" t="s">
        <v>263</v>
      </c>
      <c r="D323" s="50" t="s">
        <v>271</v>
      </c>
      <c r="E323" s="50" t="s">
        <v>21</v>
      </c>
      <c r="F323" s="50"/>
      <c r="G323" s="85" t="n">
        <f aca="false">G324</f>
        <v>16335.054</v>
      </c>
      <c r="H323" s="134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2"/>
      <c r="T323" s="132"/>
      <c r="U323" s="132"/>
      <c r="V323" s="132"/>
      <c r="W323" s="132"/>
      <c r="X323" s="67"/>
      <c r="Y323" s="25"/>
    </row>
    <row r="324" customFormat="false" ht="19.5" hidden="false" customHeight="false" outlineLevel="6" collapsed="false">
      <c r="A324" s="52" t="s">
        <v>227</v>
      </c>
      <c r="B324" s="53" t="n">
        <v>951</v>
      </c>
      <c r="C324" s="54" t="s">
        <v>263</v>
      </c>
      <c r="D324" s="54" t="s">
        <v>271</v>
      </c>
      <c r="E324" s="54" t="s">
        <v>228</v>
      </c>
      <c r="F324" s="54"/>
      <c r="G324" s="86" t="n">
        <f aca="false">G325</f>
        <v>16335.054</v>
      </c>
      <c r="H324" s="134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2"/>
      <c r="T324" s="132"/>
      <c r="U324" s="132"/>
      <c r="V324" s="132"/>
      <c r="W324" s="132"/>
      <c r="X324" s="67"/>
      <c r="Y324" s="25"/>
    </row>
    <row r="325" customFormat="false" ht="48" hidden="false" customHeight="false" outlineLevel="6" collapsed="false">
      <c r="A325" s="52" t="s">
        <v>229</v>
      </c>
      <c r="B325" s="53" t="n">
        <v>951</v>
      </c>
      <c r="C325" s="54" t="s">
        <v>263</v>
      </c>
      <c r="D325" s="54" t="s">
        <v>271</v>
      </c>
      <c r="E325" s="54" t="s">
        <v>230</v>
      </c>
      <c r="F325" s="54"/>
      <c r="G325" s="86" t="n">
        <v>16335.054</v>
      </c>
      <c r="H325" s="134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32"/>
      <c r="T325" s="132"/>
      <c r="U325" s="132"/>
      <c r="V325" s="132"/>
      <c r="W325" s="132"/>
      <c r="X325" s="67"/>
      <c r="Y325" s="25"/>
    </row>
    <row r="326" customFormat="false" ht="79.5" hidden="false" customHeight="false" outlineLevel="6" collapsed="false">
      <c r="A326" s="135" t="s">
        <v>272</v>
      </c>
      <c r="B326" s="49" t="n">
        <v>951</v>
      </c>
      <c r="C326" s="50" t="s">
        <v>263</v>
      </c>
      <c r="D326" s="50" t="s">
        <v>273</v>
      </c>
      <c r="E326" s="50" t="s">
        <v>21</v>
      </c>
      <c r="F326" s="50"/>
      <c r="G326" s="85" t="n">
        <f aca="false">G327</f>
        <v>4522.276</v>
      </c>
      <c r="H326" s="134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32"/>
      <c r="T326" s="132"/>
      <c r="U326" s="132"/>
      <c r="V326" s="132"/>
      <c r="W326" s="132"/>
      <c r="X326" s="67"/>
      <c r="Y326" s="25"/>
    </row>
    <row r="327" customFormat="false" ht="19.5" hidden="false" customHeight="false" outlineLevel="6" collapsed="false">
      <c r="A327" s="52" t="s">
        <v>227</v>
      </c>
      <c r="B327" s="53" t="n">
        <v>951</v>
      </c>
      <c r="C327" s="54" t="s">
        <v>263</v>
      </c>
      <c r="D327" s="54" t="s">
        <v>273</v>
      </c>
      <c r="E327" s="54" t="s">
        <v>228</v>
      </c>
      <c r="F327" s="54"/>
      <c r="G327" s="86" t="n">
        <f aca="false">G328</f>
        <v>4522.276</v>
      </c>
      <c r="H327" s="134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32"/>
      <c r="T327" s="132"/>
      <c r="U327" s="132"/>
      <c r="V327" s="132"/>
      <c r="W327" s="132"/>
      <c r="X327" s="67"/>
      <c r="Y327" s="25"/>
    </row>
    <row r="328" customFormat="false" ht="48" hidden="false" customHeight="false" outlineLevel="6" collapsed="false">
      <c r="A328" s="52" t="s">
        <v>229</v>
      </c>
      <c r="B328" s="53" t="n">
        <v>951</v>
      </c>
      <c r="C328" s="54" t="s">
        <v>263</v>
      </c>
      <c r="D328" s="54" t="s">
        <v>273</v>
      </c>
      <c r="E328" s="54" t="s">
        <v>230</v>
      </c>
      <c r="F328" s="54"/>
      <c r="G328" s="86" t="n">
        <v>4522.276</v>
      </c>
      <c r="H328" s="134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2"/>
      <c r="T328" s="132"/>
      <c r="U328" s="132"/>
      <c r="V328" s="132"/>
      <c r="W328" s="132"/>
      <c r="X328" s="67"/>
      <c r="Y328" s="25"/>
    </row>
    <row r="329" customFormat="false" ht="32.25" hidden="false" customHeight="false" outlineLevel="6" collapsed="false">
      <c r="A329" s="92" t="s">
        <v>274</v>
      </c>
      <c r="B329" s="45" t="n">
        <v>951</v>
      </c>
      <c r="C329" s="46" t="s">
        <v>263</v>
      </c>
      <c r="D329" s="46" t="s">
        <v>275</v>
      </c>
      <c r="E329" s="46" t="s">
        <v>21</v>
      </c>
      <c r="F329" s="46"/>
      <c r="G329" s="47" t="n">
        <f aca="false">G330+G334+G337</f>
        <v>18000</v>
      </c>
      <c r="H329" s="134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2"/>
      <c r="T329" s="132"/>
      <c r="U329" s="132"/>
      <c r="V329" s="132"/>
      <c r="W329" s="132"/>
      <c r="X329" s="67"/>
      <c r="Y329" s="25"/>
    </row>
    <row r="330" customFormat="false" ht="32.25" hidden="false" customHeight="false" outlineLevel="6" collapsed="false">
      <c r="A330" s="48" t="s">
        <v>276</v>
      </c>
      <c r="B330" s="49" t="n">
        <v>951</v>
      </c>
      <c r="C330" s="50" t="s">
        <v>263</v>
      </c>
      <c r="D330" s="50" t="s">
        <v>277</v>
      </c>
      <c r="E330" s="50" t="s">
        <v>21</v>
      </c>
      <c r="F330" s="50"/>
      <c r="G330" s="51" t="n">
        <f aca="false">G331</f>
        <v>10000</v>
      </c>
      <c r="H330" s="30" t="n">
        <f aca="false">H331</f>
        <v>0</v>
      </c>
      <c r="I330" s="30" t="n">
        <f aca="false">I331</f>
        <v>0</v>
      </c>
      <c r="J330" s="30" t="n">
        <f aca="false">J331</f>
        <v>0</v>
      </c>
      <c r="K330" s="30" t="n">
        <f aca="false">K331</f>
        <v>0</v>
      </c>
      <c r="L330" s="30" t="n">
        <f aca="false">L331</f>
        <v>0</v>
      </c>
      <c r="M330" s="30" t="n">
        <f aca="false">M331</f>
        <v>0</v>
      </c>
      <c r="N330" s="30" t="n">
        <f aca="false">N331</f>
        <v>0</v>
      </c>
      <c r="O330" s="30" t="n">
        <f aca="false">O331</f>
        <v>0</v>
      </c>
      <c r="P330" s="30" t="n">
        <f aca="false">P331</f>
        <v>0</v>
      </c>
      <c r="Q330" s="30" t="n">
        <f aca="false">Q331</f>
        <v>0</v>
      </c>
      <c r="R330" s="30" t="n">
        <f aca="false">R331</f>
        <v>0</v>
      </c>
      <c r="S330" s="30" t="n">
        <f aca="false">S331</f>
        <v>0</v>
      </c>
      <c r="T330" s="30" t="n">
        <f aca="false">T331</f>
        <v>0</v>
      </c>
      <c r="U330" s="30" t="n">
        <f aca="false">U331</f>
        <v>0</v>
      </c>
      <c r="V330" s="30" t="n">
        <f aca="false">V331</f>
        <v>0</v>
      </c>
      <c r="W330" s="30" t="n">
        <f aca="false">W331</f>
        <v>0</v>
      </c>
      <c r="X330" s="118" t="n">
        <f aca="false">X331</f>
        <v>669.14176</v>
      </c>
      <c r="Y330" s="25" t="n">
        <f aca="false">X330/G316*100</f>
        <v>1.68953628998966</v>
      </c>
    </row>
    <row r="331" customFormat="false" ht="16.5" hidden="false" customHeight="false" outlineLevel="6" collapsed="false">
      <c r="A331" s="52" t="s">
        <v>137</v>
      </c>
      <c r="B331" s="53" t="n">
        <v>951</v>
      </c>
      <c r="C331" s="54" t="s">
        <v>263</v>
      </c>
      <c r="D331" s="54" t="s">
        <v>277</v>
      </c>
      <c r="E331" s="54" t="s">
        <v>139</v>
      </c>
      <c r="F331" s="54"/>
      <c r="G331" s="55" t="n">
        <f aca="false">G332+G333</f>
        <v>10000</v>
      </c>
      <c r="H331" s="79" t="n">
        <f aca="false">H353</f>
        <v>0</v>
      </c>
      <c r="I331" s="79" t="n">
        <f aca="false">I353</f>
        <v>0</v>
      </c>
      <c r="J331" s="79" t="n">
        <f aca="false">J353</f>
        <v>0</v>
      </c>
      <c r="K331" s="79" t="n">
        <f aca="false">K353</f>
        <v>0</v>
      </c>
      <c r="L331" s="79" t="n">
        <f aca="false">L353</f>
        <v>0</v>
      </c>
      <c r="M331" s="79" t="n">
        <f aca="false">M353</f>
        <v>0</v>
      </c>
      <c r="N331" s="79" t="n">
        <f aca="false">N353</f>
        <v>0</v>
      </c>
      <c r="O331" s="79" t="n">
        <f aca="false">O353</f>
        <v>0</v>
      </c>
      <c r="P331" s="79" t="n">
        <f aca="false">P353</f>
        <v>0</v>
      </c>
      <c r="Q331" s="79" t="n">
        <f aca="false">Q353</f>
        <v>0</v>
      </c>
      <c r="R331" s="79" t="n">
        <f aca="false">R353</f>
        <v>0</v>
      </c>
      <c r="S331" s="79" t="n">
        <f aca="false">S353</f>
        <v>0</v>
      </c>
      <c r="T331" s="79" t="n">
        <f aca="false">T353</f>
        <v>0</v>
      </c>
      <c r="U331" s="79" t="n">
        <f aca="false">U353</f>
        <v>0</v>
      </c>
      <c r="V331" s="79" t="n">
        <f aca="false">V353</f>
        <v>0</v>
      </c>
      <c r="W331" s="79" t="n">
        <f aca="false">W353</f>
        <v>0</v>
      </c>
      <c r="X331" s="71" t="n">
        <f aca="false">X353</f>
        <v>669.14176</v>
      </c>
      <c r="Y331" s="25" t="n">
        <f aca="false">X331/G317*100</f>
        <v>3.09715384187422</v>
      </c>
    </row>
    <row r="332" customFormat="false" ht="48" hidden="false" customHeight="false" outlineLevel="6" collapsed="false">
      <c r="A332" s="101" t="s">
        <v>140</v>
      </c>
      <c r="B332" s="53" t="n">
        <v>951</v>
      </c>
      <c r="C332" s="54" t="s">
        <v>263</v>
      </c>
      <c r="D332" s="54" t="s">
        <v>277</v>
      </c>
      <c r="E332" s="54" t="s">
        <v>141</v>
      </c>
      <c r="F332" s="54"/>
      <c r="G332" s="55" t="n">
        <v>10000</v>
      </c>
      <c r="H332" s="79"/>
      <c r="I332" s="79"/>
      <c r="J332" s="79"/>
      <c r="K332" s="79"/>
      <c r="L332" s="79"/>
      <c r="M332" s="79"/>
      <c r="N332" s="79"/>
      <c r="O332" s="79"/>
      <c r="P332" s="79"/>
      <c r="Q332" s="79"/>
      <c r="R332" s="79"/>
      <c r="S332" s="79"/>
      <c r="T332" s="79"/>
      <c r="U332" s="79"/>
      <c r="V332" s="79"/>
      <c r="W332" s="79"/>
      <c r="X332" s="71"/>
      <c r="Y332" s="25"/>
    </row>
    <row r="333" customFormat="false" ht="16.5" hidden="false" customHeight="false" outlineLevel="6" collapsed="false">
      <c r="A333" s="129" t="s">
        <v>249</v>
      </c>
      <c r="B333" s="53" t="n">
        <v>951</v>
      </c>
      <c r="C333" s="54" t="s">
        <v>263</v>
      </c>
      <c r="D333" s="54" t="s">
        <v>278</v>
      </c>
      <c r="E333" s="54" t="s">
        <v>251</v>
      </c>
      <c r="F333" s="54"/>
      <c r="G333" s="55" t="n">
        <v>0</v>
      </c>
      <c r="H333" s="79"/>
      <c r="I333" s="79"/>
      <c r="J333" s="79"/>
      <c r="K333" s="79"/>
      <c r="L333" s="79"/>
      <c r="M333" s="79"/>
      <c r="N333" s="79"/>
      <c r="O333" s="79"/>
      <c r="P333" s="79"/>
      <c r="Q333" s="79"/>
      <c r="R333" s="79"/>
      <c r="S333" s="79"/>
      <c r="T333" s="79"/>
      <c r="U333" s="79"/>
      <c r="V333" s="79"/>
      <c r="W333" s="79"/>
      <c r="X333" s="71"/>
      <c r="Y333" s="25"/>
    </row>
    <row r="334" customFormat="false" ht="32.25" hidden="false" customHeight="false" outlineLevel="6" collapsed="false">
      <c r="A334" s="48" t="s">
        <v>279</v>
      </c>
      <c r="B334" s="49" t="n">
        <v>951</v>
      </c>
      <c r="C334" s="50" t="s">
        <v>263</v>
      </c>
      <c r="D334" s="50" t="s">
        <v>280</v>
      </c>
      <c r="E334" s="50" t="s">
        <v>21</v>
      </c>
      <c r="F334" s="50"/>
      <c r="G334" s="51" t="n">
        <f aca="false">G335</f>
        <v>8000</v>
      </c>
      <c r="H334" s="79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  <c r="V334" s="79"/>
      <c r="W334" s="79"/>
      <c r="X334" s="71"/>
      <c r="Y334" s="25"/>
    </row>
    <row r="335" customFormat="false" ht="34.5" hidden="false" customHeight="true" outlineLevel="6" collapsed="false">
      <c r="A335" s="52" t="s">
        <v>137</v>
      </c>
      <c r="B335" s="53" t="n">
        <v>951</v>
      </c>
      <c r="C335" s="54" t="s">
        <v>263</v>
      </c>
      <c r="D335" s="54" t="s">
        <v>280</v>
      </c>
      <c r="E335" s="54" t="s">
        <v>139</v>
      </c>
      <c r="F335" s="54"/>
      <c r="G335" s="55" t="n">
        <f aca="false">G336</f>
        <v>8000</v>
      </c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71"/>
      <c r="Y335" s="25"/>
    </row>
    <row r="336" customFormat="false" ht="48" hidden="false" customHeight="false" outlineLevel="6" collapsed="false">
      <c r="A336" s="101" t="s">
        <v>140</v>
      </c>
      <c r="B336" s="53" t="n">
        <v>951</v>
      </c>
      <c r="C336" s="54" t="s">
        <v>263</v>
      </c>
      <c r="D336" s="54" t="s">
        <v>280</v>
      </c>
      <c r="E336" s="54" t="s">
        <v>141</v>
      </c>
      <c r="F336" s="54"/>
      <c r="G336" s="55" t="n">
        <v>8000</v>
      </c>
      <c r="H336" s="79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79"/>
      <c r="W336" s="79"/>
      <c r="X336" s="71"/>
      <c r="Y336" s="25"/>
    </row>
    <row r="337" customFormat="false" ht="32.25" hidden="false" customHeight="false" outlineLevel="6" collapsed="false">
      <c r="A337" s="135" t="s">
        <v>281</v>
      </c>
      <c r="B337" s="49" t="n">
        <v>951</v>
      </c>
      <c r="C337" s="50" t="s">
        <v>263</v>
      </c>
      <c r="D337" s="50" t="s">
        <v>282</v>
      </c>
      <c r="E337" s="50" t="s">
        <v>21</v>
      </c>
      <c r="F337" s="50"/>
      <c r="G337" s="51" t="n">
        <f aca="false">G338</f>
        <v>0</v>
      </c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1"/>
      <c r="Y337" s="25"/>
    </row>
    <row r="338" customFormat="false" ht="16.5" hidden="false" customHeight="false" outlineLevel="6" collapsed="false">
      <c r="A338" s="52" t="s">
        <v>137</v>
      </c>
      <c r="B338" s="53" t="n">
        <v>951</v>
      </c>
      <c r="C338" s="54" t="s">
        <v>263</v>
      </c>
      <c r="D338" s="54" t="s">
        <v>282</v>
      </c>
      <c r="E338" s="54" t="s">
        <v>139</v>
      </c>
      <c r="F338" s="54"/>
      <c r="G338" s="55" t="n">
        <f aca="false">G339</f>
        <v>0</v>
      </c>
      <c r="H338" s="79"/>
      <c r="I338" s="79"/>
      <c r="J338" s="79"/>
      <c r="K338" s="79"/>
      <c r="L338" s="79"/>
      <c r="M338" s="79"/>
      <c r="N338" s="79"/>
      <c r="O338" s="79"/>
      <c r="P338" s="79"/>
      <c r="Q338" s="79"/>
      <c r="R338" s="79"/>
      <c r="S338" s="79"/>
      <c r="T338" s="79"/>
      <c r="U338" s="79"/>
      <c r="V338" s="79"/>
      <c r="W338" s="79"/>
      <c r="X338" s="71"/>
      <c r="Y338" s="25"/>
    </row>
    <row r="339" customFormat="false" ht="48" hidden="false" customHeight="false" outlineLevel="6" collapsed="false">
      <c r="A339" s="101" t="s">
        <v>140</v>
      </c>
      <c r="B339" s="53" t="n">
        <v>951</v>
      </c>
      <c r="C339" s="54" t="s">
        <v>263</v>
      </c>
      <c r="D339" s="54" t="s">
        <v>282</v>
      </c>
      <c r="E339" s="54" t="s">
        <v>141</v>
      </c>
      <c r="F339" s="54"/>
      <c r="G339" s="55" t="n">
        <v>0</v>
      </c>
      <c r="H339" s="79"/>
      <c r="I339" s="79"/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  <c r="V339" s="79"/>
      <c r="W339" s="79"/>
      <c r="X339" s="71"/>
      <c r="Y339" s="25"/>
    </row>
    <row r="340" customFormat="false" ht="32.25" hidden="false" customHeight="false" outlineLevel="6" collapsed="false">
      <c r="A340" s="119" t="s">
        <v>283</v>
      </c>
      <c r="B340" s="39" t="n">
        <v>951</v>
      </c>
      <c r="C340" s="62" t="s">
        <v>263</v>
      </c>
      <c r="D340" s="62" t="s">
        <v>284</v>
      </c>
      <c r="E340" s="62" t="s">
        <v>21</v>
      </c>
      <c r="F340" s="62"/>
      <c r="G340" s="79" t="n">
        <f aca="false">G341+G344</f>
        <v>616.56</v>
      </c>
      <c r="H340" s="79"/>
      <c r="I340" s="79"/>
      <c r="J340" s="79"/>
      <c r="K340" s="79"/>
      <c r="L340" s="79"/>
      <c r="M340" s="79"/>
      <c r="N340" s="79"/>
      <c r="O340" s="79"/>
      <c r="P340" s="79"/>
      <c r="Q340" s="79"/>
      <c r="R340" s="79"/>
      <c r="S340" s="79"/>
      <c r="T340" s="79"/>
      <c r="U340" s="79"/>
      <c r="V340" s="79"/>
      <c r="W340" s="79"/>
      <c r="X340" s="71"/>
      <c r="Y340" s="25"/>
    </row>
    <row r="341" customFormat="false" ht="32.25" hidden="false" customHeight="false" outlineLevel="6" collapsed="false">
      <c r="A341" s="92" t="s">
        <v>285</v>
      </c>
      <c r="B341" s="45" t="n">
        <v>951</v>
      </c>
      <c r="C341" s="45" t="s">
        <v>263</v>
      </c>
      <c r="D341" s="45" t="s">
        <v>286</v>
      </c>
      <c r="E341" s="45" t="s">
        <v>21</v>
      </c>
      <c r="F341" s="45"/>
      <c r="G341" s="136" t="n">
        <f aca="false">G342</f>
        <v>116</v>
      </c>
      <c r="H341" s="79"/>
      <c r="I341" s="79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  <c r="U341" s="79"/>
      <c r="V341" s="79"/>
      <c r="W341" s="79"/>
      <c r="X341" s="71"/>
      <c r="Y341" s="25"/>
    </row>
    <row r="342" customFormat="false" ht="16.5" hidden="false" customHeight="false" outlineLevel="6" collapsed="false">
      <c r="A342" s="48" t="s">
        <v>137</v>
      </c>
      <c r="B342" s="49" t="n">
        <v>951</v>
      </c>
      <c r="C342" s="49" t="s">
        <v>263</v>
      </c>
      <c r="D342" s="49" t="s">
        <v>286</v>
      </c>
      <c r="E342" s="49" t="n">
        <v>610</v>
      </c>
      <c r="F342" s="49"/>
      <c r="G342" s="137" t="n">
        <f aca="false">G343</f>
        <v>116</v>
      </c>
      <c r="H342" s="79"/>
      <c r="I342" s="79"/>
      <c r="J342" s="79"/>
      <c r="K342" s="79"/>
      <c r="L342" s="79"/>
      <c r="M342" s="79"/>
      <c r="N342" s="79"/>
      <c r="O342" s="79"/>
      <c r="P342" s="79"/>
      <c r="Q342" s="79"/>
      <c r="R342" s="79"/>
      <c r="S342" s="79"/>
      <c r="T342" s="79"/>
      <c r="U342" s="79"/>
      <c r="V342" s="79"/>
      <c r="W342" s="79"/>
      <c r="X342" s="71"/>
      <c r="Y342" s="25"/>
    </row>
    <row r="343" customFormat="false" ht="16.5" hidden="false" customHeight="false" outlineLevel="6" collapsed="false">
      <c r="A343" s="129" t="s">
        <v>249</v>
      </c>
      <c r="B343" s="53" t="n">
        <v>951</v>
      </c>
      <c r="C343" s="54" t="s">
        <v>263</v>
      </c>
      <c r="D343" s="54" t="s">
        <v>286</v>
      </c>
      <c r="E343" s="54" t="s">
        <v>251</v>
      </c>
      <c r="F343" s="54"/>
      <c r="G343" s="55" t="n">
        <v>116</v>
      </c>
      <c r="H343" s="79"/>
      <c r="I343" s="79"/>
      <c r="J343" s="79"/>
      <c r="K343" s="79"/>
      <c r="L343" s="79"/>
      <c r="M343" s="79"/>
      <c r="N343" s="79"/>
      <c r="O343" s="79"/>
      <c r="P343" s="79"/>
      <c r="Q343" s="79"/>
      <c r="R343" s="79"/>
      <c r="S343" s="79"/>
      <c r="T343" s="79"/>
      <c r="U343" s="79"/>
      <c r="V343" s="79"/>
      <c r="W343" s="79"/>
      <c r="X343" s="71"/>
      <c r="Y343" s="25"/>
    </row>
    <row r="344" customFormat="false" ht="32.25" hidden="false" customHeight="false" outlineLevel="6" collapsed="false">
      <c r="A344" s="92" t="s">
        <v>287</v>
      </c>
      <c r="B344" s="45" t="n">
        <v>951</v>
      </c>
      <c r="C344" s="45" t="s">
        <v>263</v>
      </c>
      <c r="D344" s="46" t="s">
        <v>288</v>
      </c>
      <c r="E344" s="46" t="s">
        <v>21</v>
      </c>
      <c r="F344" s="46"/>
      <c r="G344" s="84" t="n">
        <f aca="false">G345</f>
        <v>500.56</v>
      </c>
      <c r="H344" s="79"/>
      <c r="I344" s="79"/>
      <c r="J344" s="79"/>
      <c r="K344" s="79"/>
      <c r="L344" s="79"/>
      <c r="M344" s="79"/>
      <c r="N344" s="79"/>
      <c r="O344" s="79"/>
      <c r="P344" s="79"/>
      <c r="Q344" s="79"/>
      <c r="R344" s="79"/>
      <c r="S344" s="79"/>
      <c r="T344" s="79"/>
      <c r="U344" s="79"/>
      <c r="V344" s="79"/>
      <c r="W344" s="79"/>
      <c r="X344" s="71"/>
      <c r="Y344" s="25"/>
    </row>
    <row r="345" customFormat="false" ht="16.5" hidden="false" customHeight="false" outlineLevel="6" collapsed="false">
      <c r="A345" s="48" t="s">
        <v>137</v>
      </c>
      <c r="B345" s="49" t="n">
        <v>951</v>
      </c>
      <c r="C345" s="49" t="s">
        <v>263</v>
      </c>
      <c r="D345" s="50" t="s">
        <v>288</v>
      </c>
      <c r="E345" s="50" t="s">
        <v>139</v>
      </c>
      <c r="F345" s="50"/>
      <c r="G345" s="85" t="n">
        <f aca="false">G346</f>
        <v>500.56</v>
      </c>
      <c r="H345" s="79"/>
      <c r="I345" s="79"/>
      <c r="J345" s="79"/>
      <c r="K345" s="79"/>
      <c r="L345" s="79"/>
      <c r="M345" s="79"/>
      <c r="N345" s="79"/>
      <c r="O345" s="79"/>
      <c r="P345" s="79"/>
      <c r="Q345" s="79"/>
      <c r="R345" s="79"/>
      <c r="S345" s="79"/>
      <c r="T345" s="79"/>
      <c r="U345" s="79"/>
      <c r="V345" s="79"/>
      <c r="W345" s="79"/>
      <c r="X345" s="71"/>
      <c r="Y345" s="25"/>
    </row>
    <row r="346" customFormat="false" ht="16.5" hidden="false" customHeight="false" outlineLevel="6" collapsed="false">
      <c r="A346" s="129" t="s">
        <v>249</v>
      </c>
      <c r="B346" s="53" t="n">
        <v>951</v>
      </c>
      <c r="C346" s="54" t="s">
        <v>263</v>
      </c>
      <c r="D346" s="54" t="s">
        <v>288</v>
      </c>
      <c r="E346" s="54" t="s">
        <v>251</v>
      </c>
      <c r="F346" s="54"/>
      <c r="G346" s="86" t="n">
        <v>500.56</v>
      </c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71"/>
      <c r="Y346" s="25"/>
    </row>
    <row r="347" customFormat="false" ht="16.5" hidden="false" customHeight="false" outlineLevel="6" collapsed="false">
      <c r="A347" s="61" t="s">
        <v>289</v>
      </c>
      <c r="B347" s="39" t="n">
        <v>951</v>
      </c>
      <c r="C347" s="62" t="s">
        <v>263</v>
      </c>
      <c r="D347" s="62" t="s">
        <v>290</v>
      </c>
      <c r="E347" s="62" t="s">
        <v>21</v>
      </c>
      <c r="F347" s="62"/>
      <c r="G347" s="79" t="n">
        <f aca="false">G348</f>
        <v>100</v>
      </c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/>
      <c r="U347" s="79"/>
      <c r="V347" s="79"/>
      <c r="W347" s="79"/>
      <c r="X347" s="71"/>
      <c r="Y347" s="25"/>
    </row>
    <row r="348" customFormat="false" ht="48" hidden="false" customHeight="false" outlineLevel="6" collapsed="false">
      <c r="A348" s="135" t="s">
        <v>291</v>
      </c>
      <c r="B348" s="49" t="n">
        <v>951</v>
      </c>
      <c r="C348" s="50" t="s">
        <v>263</v>
      </c>
      <c r="D348" s="50" t="s">
        <v>292</v>
      </c>
      <c r="E348" s="50" t="s">
        <v>21</v>
      </c>
      <c r="F348" s="50"/>
      <c r="G348" s="51" t="n">
        <f aca="false">G349</f>
        <v>100</v>
      </c>
      <c r="H348" s="79"/>
      <c r="I348" s="79"/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/>
      <c r="U348" s="79"/>
      <c r="V348" s="79"/>
      <c r="W348" s="79"/>
      <c r="X348" s="71"/>
      <c r="Y348" s="25"/>
    </row>
    <row r="349" customFormat="false" ht="32.25" hidden="false" customHeight="false" outlineLevel="6" collapsed="false">
      <c r="A349" s="52" t="s">
        <v>44</v>
      </c>
      <c r="B349" s="53" t="n">
        <v>951</v>
      </c>
      <c r="C349" s="54" t="s">
        <v>263</v>
      </c>
      <c r="D349" s="54" t="s">
        <v>292</v>
      </c>
      <c r="E349" s="54" t="s">
        <v>45</v>
      </c>
      <c r="F349" s="54"/>
      <c r="G349" s="55" t="n">
        <f aca="false">G350</f>
        <v>100</v>
      </c>
      <c r="H349" s="79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79"/>
      <c r="W349" s="79"/>
      <c r="X349" s="71"/>
      <c r="Y349" s="25"/>
    </row>
    <row r="350" customFormat="false" ht="32.25" hidden="false" customHeight="false" outlineLevel="6" collapsed="false">
      <c r="A350" s="52" t="s">
        <v>48</v>
      </c>
      <c r="B350" s="53" t="n">
        <v>951</v>
      </c>
      <c r="C350" s="54" t="s">
        <v>263</v>
      </c>
      <c r="D350" s="54" t="s">
        <v>292</v>
      </c>
      <c r="E350" s="54" t="s">
        <v>49</v>
      </c>
      <c r="F350" s="54"/>
      <c r="G350" s="55" t="n">
        <v>100</v>
      </c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/>
      <c r="U350" s="79"/>
      <c r="V350" s="79"/>
      <c r="W350" s="79"/>
      <c r="X350" s="71"/>
      <c r="Y350" s="25"/>
    </row>
    <row r="351" customFormat="false" ht="16.5" hidden="false" customHeight="false" outlineLevel="6" collapsed="false">
      <c r="A351" s="61" t="s">
        <v>293</v>
      </c>
      <c r="B351" s="39" t="n">
        <v>951</v>
      </c>
      <c r="C351" s="62" t="s">
        <v>263</v>
      </c>
      <c r="D351" s="62" t="s">
        <v>294</v>
      </c>
      <c r="E351" s="62" t="s">
        <v>21</v>
      </c>
      <c r="F351" s="62"/>
      <c r="G351" s="79" t="n">
        <f aca="false">G352</f>
        <v>100</v>
      </c>
      <c r="H351" s="79"/>
      <c r="I351" s="79"/>
      <c r="J351" s="79"/>
      <c r="K351" s="79"/>
      <c r="L351" s="79"/>
      <c r="M351" s="79"/>
      <c r="N351" s="79"/>
      <c r="O351" s="79"/>
      <c r="P351" s="79"/>
      <c r="Q351" s="79"/>
      <c r="R351" s="79"/>
      <c r="S351" s="79"/>
      <c r="T351" s="79"/>
      <c r="U351" s="79"/>
      <c r="V351" s="79"/>
      <c r="W351" s="79"/>
      <c r="X351" s="71"/>
      <c r="Y351" s="25"/>
    </row>
    <row r="352" customFormat="false" ht="32.25" hidden="false" customHeight="false" outlineLevel="6" collapsed="false">
      <c r="A352" s="135" t="s">
        <v>295</v>
      </c>
      <c r="B352" s="49" t="n">
        <v>951</v>
      </c>
      <c r="C352" s="50" t="s">
        <v>263</v>
      </c>
      <c r="D352" s="50" t="s">
        <v>296</v>
      </c>
      <c r="E352" s="50" t="s">
        <v>21</v>
      </c>
      <c r="F352" s="50"/>
      <c r="G352" s="51" t="n">
        <f aca="false">G353</f>
        <v>100</v>
      </c>
      <c r="H352" s="79"/>
      <c r="I352" s="79"/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/>
      <c r="U352" s="79"/>
      <c r="V352" s="79"/>
      <c r="W352" s="79"/>
      <c r="X352" s="71"/>
      <c r="Y352" s="25"/>
    </row>
    <row r="353" customFormat="false" ht="32.25" hidden="false" customHeight="false" outlineLevel="6" collapsed="false">
      <c r="A353" s="52" t="s">
        <v>44</v>
      </c>
      <c r="B353" s="53" t="n">
        <v>951</v>
      </c>
      <c r="C353" s="54" t="s">
        <v>263</v>
      </c>
      <c r="D353" s="54" t="s">
        <v>296</v>
      </c>
      <c r="E353" s="54" t="s">
        <v>45</v>
      </c>
      <c r="F353" s="54"/>
      <c r="G353" s="55" t="n">
        <f aca="false">G354</f>
        <v>100</v>
      </c>
      <c r="H353" s="41" t="n">
        <f aca="false">H354</f>
        <v>0</v>
      </c>
      <c r="I353" s="41" t="n">
        <f aca="false">I354</f>
        <v>0</v>
      </c>
      <c r="J353" s="41" t="n">
        <f aca="false">J354</f>
        <v>0</v>
      </c>
      <c r="K353" s="41" t="n">
        <f aca="false">K354</f>
        <v>0</v>
      </c>
      <c r="L353" s="41" t="n">
        <f aca="false">L354</f>
        <v>0</v>
      </c>
      <c r="M353" s="41" t="n">
        <f aca="false">M354</f>
        <v>0</v>
      </c>
      <c r="N353" s="41" t="n">
        <f aca="false">N354</f>
        <v>0</v>
      </c>
      <c r="O353" s="41" t="n">
        <f aca="false">O354</f>
        <v>0</v>
      </c>
      <c r="P353" s="41" t="n">
        <f aca="false">P354</f>
        <v>0</v>
      </c>
      <c r="Q353" s="41" t="n">
        <f aca="false">Q354</f>
        <v>0</v>
      </c>
      <c r="R353" s="41" t="n">
        <f aca="false">R354</f>
        <v>0</v>
      </c>
      <c r="S353" s="41" t="n">
        <f aca="false">S354</f>
        <v>0</v>
      </c>
      <c r="T353" s="41" t="n">
        <f aca="false">T354</f>
        <v>0</v>
      </c>
      <c r="U353" s="41" t="n">
        <f aca="false">U354</f>
        <v>0</v>
      </c>
      <c r="V353" s="41" t="n">
        <f aca="false">V354</f>
        <v>0</v>
      </c>
      <c r="W353" s="41" t="n">
        <f aca="false">W354</f>
        <v>0</v>
      </c>
      <c r="X353" s="73" t="n">
        <f aca="false">X354</f>
        <v>669.14176</v>
      </c>
      <c r="Y353" s="25" t="n">
        <f aca="false">X353/G347*100</f>
        <v>669.14176</v>
      </c>
    </row>
    <row r="354" customFormat="false" ht="32.25" hidden="false" customHeight="false" outlineLevel="6" collapsed="false">
      <c r="A354" s="52" t="s">
        <v>48</v>
      </c>
      <c r="B354" s="53" t="n">
        <v>951</v>
      </c>
      <c r="C354" s="54" t="s">
        <v>263</v>
      </c>
      <c r="D354" s="54" t="s">
        <v>296</v>
      </c>
      <c r="E354" s="54" t="s">
        <v>49</v>
      </c>
      <c r="F354" s="54"/>
      <c r="G354" s="55" t="n">
        <v>100</v>
      </c>
      <c r="H354" s="133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  <c r="T354" s="117"/>
      <c r="U354" s="117"/>
      <c r="V354" s="117"/>
      <c r="W354" s="132"/>
      <c r="X354" s="65" t="n">
        <v>669.14176</v>
      </c>
      <c r="Y354" s="25" t="n">
        <f aca="false">X354/G348*100</f>
        <v>669.14176</v>
      </c>
    </row>
    <row r="355" customFormat="false" ht="19.5" hidden="false" customHeight="false" outlineLevel="6" collapsed="false">
      <c r="A355" s="61" t="s">
        <v>297</v>
      </c>
      <c r="B355" s="39" t="n">
        <v>951</v>
      </c>
      <c r="C355" s="62" t="s">
        <v>263</v>
      </c>
      <c r="D355" s="62" t="s">
        <v>298</v>
      </c>
      <c r="E355" s="62" t="s">
        <v>21</v>
      </c>
      <c r="F355" s="62"/>
      <c r="G355" s="79" t="n">
        <f aca="false">G356</f>
        <v>50</v>
      </c>
      <c r="H355" s="134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32"/>
      <c r="T355" s="132"/>
      <c r="U355" s="132"/>
      <c r="V355" s="132"/>
      <c r="W355" s="132"/>
      <c r="X355" s="67"/>
      <c r="Y355" s="25"/>
    </row>
    <row r="356" customFormat="false" ht="32.25" hidden="false" customHeight="false" outlineLevel="6" collapsed="false">
      <c r="A356" s="135" t="s">
        <v>299</v>
      </c>
      <c r="B356" s="49" t="n">
        <v>951</v>
      </c>
      <c r="C356" s="50" t="s">
        <v>263</v>
      </c>
      <c r="D356" s="50" t="s">
        <v>300</v>
      </c>
      <c r="E356" s="50" t="s">
        <v>21</v>
      </c>
      <c r="F356" s="50"/>
      <c r="G356" s="51" t="n">
        <f aca="false">G357</f>
        <v>50</v>
      </c>
      <c r="H356" s="134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32"/>
      <c r="T356" s="132"/>
      <c r="U356" s="132"/>
      <c r="V356" s="132"/>
      <c r="W356" s="132"/>
      <c r="X356" s="67"/>
      <c r="Y356" s="25"/>
    </row>
    <row r="357" customFormat="false" ht="32.25" hidden="false" customHeight="false" outlineLevel="6" collapsed="false">
      <c r="A357" s="52" t="s">
        <v>44</v>
      </c>
      <c r="B357" s="53" t="n">
        <v>951</v>
      </c>
      <c r="C357" s="54" t="s">
        <v>263</v>
      </c>
      <c r="D357" s="54" t="s">
        <v>300</v>
      </c>
      <c r="E357" s="54" t="s">
        <v>45</v>
      </c>
      <c r="F357" s="54"/>
      <c r="G357" s="55" t="n">
        <f aca="false">G358</f>
        <v>50</v>
      </c>
      <c r="H357" s="134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32"/>
      <c r="T357" s="132"/>
      <c r="U357" s="132"/>
      <c r="V357" s="132"/>
      <c r="W357" s="132"/>
      <c r="X357" s="67"/>
      <c r="Y357" s="25"/>
    </row>
    <row r="358" customFormat="false" ht="32.25" hidden="false" customHeight="false" outlineLevel="6" collapsed="false">
      <c r="A358" s="52" t="s">
        <v>48</v>
      </c>
      <c r="B358" s="53" t="n">
        <v>951</v>
      </c>
      <c r="C358" s="54" t="s">
        <v>263</v>
      </c>
      <c r="D358" s="54" t="s">
        <v>300</v>
      </c>
      <c r="E358" s="54" t="s">
        <v>49</v>
      </c>
      <c r="F358" s="54"/>
      <c r="G358" s="55" t="n">
        <v>50</v>
      </c>
      <c r="H358" s="134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32"/>
      <c r="T358" s="132"/>
      <c r="U358" s="132"/>
      <c r="V358" s="132"/>
      <c r="W358" s="132"/>
      <c r="X358" s="67"/>
      <c r="Y358" s="25"/>
    </row>
    <row r="359" customFormat="false" ht="19.5" hidden="false" customHeight="false" outlineLevel="6" collapsed="false">
      <c r="A359" s="26" t="s">
        <v>301</v>
      </c>
      <c r="B359" s="27" t="n">
        <v>951</v>
      </c>
      <c r="C359" s="28" t="s">
        <v>302</v>
      </c>
      <c r="D359" s="28" t="s">
        <v>20</v>
      </c>
      <c r="E359" s="28" t="s">
        <v>21</v>
      </c>
      <c r="F359" s="28"/>
      <c r="G359" s="117" t="n">
        <f aca="false">G360+G366+G380</f>
        <v>4753.6549</v>
      </c>
      <c r="H359" s="134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32"/>
      <c r="T359" s="132"/>
      <c r="U359" s="132"/>
      <c r="V359" s="132"/>
      <c r="W359" s="132"/>
      <c r="X359" s="67"/>
      <c r="Y359" s="25"/>
    </row>
    <row r="360" customFormat="false" ht="19.5" hidden="false" customHeight="false" outlineLevel="6" collapsed="false">
      <c r="A360" s="124" t="s">
        <v>303</v>
      </c>
      <c r="B360" s="27" t="n">
        <v>951</v>
      </c>
      <c r="C360" s="106" t="s">
        <v>304</v>
      </c>
      <c r="D360" s="106" t="s">
        <v>20</v>
      </c>
      <c r="E360" s="106" t="s">
        <v>21</v>
      </c>
      <c r="F360" s="106"/>
      <c r="G360" s="108" t="n">
        <f aca="false">G361</f>
        <v>741.75</v>
      </c>
      <c r="H360" s="134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32"/>
      <c r="T360" s="132"/>
      <c r="U360" s="132"/>
      <c r="V360" s="132"/>
      <c r="W360" s="132"/>
      <c r="X360" s="67"/>
      <c r="Y360" s="25"/>
    </row>
    <row r="361" customFormat="false" ht="32.25" hidden="false" customHeight="false" outlineLevel="6" collapsed="false">
      <c r="A361" s="38" t="s">
        <v>26</v>
      </c>
      <c r="B361" s="39" t="n">
        <v>951</v>
      </c>
      <c r="C361" s="62" t="s">
        <v>304</v>
      </c>
      <c r="D361" s="62" t="s">
        <v>27</v>
      </c>
      <c r="E361" s="62" t="s">
        <v>21</v>
      </c>
      <c r="F361" s="62"/>
      <c r="G361" s="79" t="n">
        <f aca="false">G362</f>
        <v>741.75</v>
      </c>
      <c r="H361" s="134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32"/>
      <c r="T361" s="132"/>
      <c r="U361" s="132"/>
      <c r="V361" s="132"/>
      <c r="W361" s="132"/>
      <c r="X361" s="67"/>
      <c r="Y361" s="25"/>
    </row>
    <row r="362" customFormat="false" ht="35.25" hidden="false" customHeight="true" outlineLevel="6" collapsed="false">
      <c r="A362" s="38" t="s">
        <v>28</v>
      </c>
      <c r="B362" s="39" t="n">
        <v>951</v>
      </c>
      <c r="C362" s="40" t="s">
        <v>304</v>
      </c>
      <c r="D362" s="40" t="s">
        <v>29</v>
      </c>
      <c r="E362" s="40" t="s">
        <v>21</v>
      </c>
      <c r="F362" s="40"/>
      <c r="G362" s="41" t="n">
        <f aca="false">G363</f>
        <v>741.75</v>
      </c>
      <c r="H362" s="134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2"/>
      <c r="T362" s="132"/>
      <c r="U362" s="132"/>
      <c r="V362" s="132"/>
      <c r="W362" s="132"/>
      <c r="X362" s="67"/>
      <c r="Y362" s="25"/>
    </row>
    <row r="363" customFormat="false" ht="32.25" hidden="false" customHeight="false" outlineLevel="6" collapsed="false">
      <c r="A363" s="44" t="s">
        <v>305</v>
      </c>
      <c r="B363" s="45" t="n">
        <v>951</v>
      </c>
      <c r="C363" s="46" t="s">
        <v>304</v>
      </c>
      <c r="D363" s="46" t="s">
        <v>306</v>
      </c>
      <c r="E363" s="46" t="s">
        <v>21</v>
      </c>
      <c r="F363" s="46"/>
      <c r="G363" s="47" t="n">
        <f aca="false">G364</f>
        <v>741.75</v>
      </c>
      <c r="H363" s="134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2"/>
      <c r="T363" s="132"/>
      <c r="U363" s="132"/>
      <c r="V363" s="132"/>
      <c r="W363" s="132"/>
      <c r="X363" s="67"/>
      <c r="Y363" s="25"/>
    </row>
    <row r="364" customFormat="false" ht="32.25" hidden="false" customHeight="false" outlineLevel="6" collapsed="false">
      <c r="A364" s="48" t="s">
        <v>307</v>
      </c>
      <c r="B364" s="49" t="n">
        <v>951</v>
      </c>
      <c r="C364" s="50" t="s">
        <v>304</v>
      </c>
      <c r="D364" s="50" t="s">
        <v>306</v>
      </c>
      <c r="E364" s="50" t="s">
        <v>308</v>
      </c>
      <c r="F364" s="50"/>
      <c r="G364" s="51" t="n">
        <f aca="false">G365</f>
        <v>741.75</v>
      </c>
      <c r="H364" s="134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32"/>
      <c r="T364" s="132"/>
      <c r="U364" s="132"/>
      <c r="V364" s="132"/>
      <c r="W364" s="132"/>
      <c r="X364" s="67"/>
      <c r="Y364" s="25"/>
    </row>
    <row r="365" customFormat="false" ht="32.25" hidden="false" customHeight="false" outlineLevel="6" collapsed="false">
      <c r="A365" s="52" t="s">
        <v>309</v>
      </c>
      <c r="B365" s="53" t="n">
        <v>951</v>
      </c>
      <c r="C365" s="54" t="s">
        <v>304</v>
      </c>
      <c r="D365" s="54" t="s">
        <v>306</v>
      </c>
      <c r="E365" s="54" t="s">
        <v>310</v>
      </c>
      <c r="F365" s="54"/>
      <c r="G365" s="55" t="n">
        <v>741.75</v>
      </c>
      <c r="H365" s="134"/>
      <c r="I365" s="132"/>
      <c r="J365" s="132"/>
      <c r="K365" s="132"/>
      <c r="L365" s="132"/>
      <c r="M365" s="132"/>
      <c r="N365" s="132"/>
      <c r="O365" s="132"/>
      <c r="P365" s="132"/>
      <c r="Q365" s="132"/>
      <c r="R365" s="132"/>
      <c r="S365" s="132"/>
      <c r="T365" s="132"/>
      <c r="U365" s="132"/>
      <c r="V365" s="132"/>
      <c r="W365" s="132"/>
      <c r="X365" s="67"/>
      <c r="Y365" s="25"/>
    </row>
    <row r="366" customFormat="false" ht="19.5" hidden="false" customHeight="false" outlineLevel="6" collapsed="false">
      <c r="A366" s="124" t="s">
        <v>311</v>
      </c>
      <c r="B366" s="27" t="n">
        <v>951</v>
      </c>
      <c r="C366" s="106" t="s">
        <v>312</v>
      </c>
      <c r="D366" s="106" t="s">
        <v>20</v>
      </c>
      <c r="E366" s="106" t="s">
        <v>21</v>
      </c>
      <c r="F366" s="106"/>
      <c r="G366" s="108" t="n">
        <f aca="false">G367+G372</f>
        <v>3961.9049</v>
      </c>
      <c r="H366" s="134"/>
      <c r="I366" s="132"/>
      <c r="J366" s="132"/>
      <c r="K366" s="132"/>
      <c r="L366" s="132"/>
      <c r="M366" s="132"/>
      <c r="N366" s="132"/>
      <c r="O366" s="132"/>
      <c r="P366" s="132"/>
      <c r="Q366" s="132"/>
      <c r="R366" s="132"/>
      <c r="S366" s="132"/>
      <c r="T366" s="132"/>
      <c r="U366" s="132"/>
      <c r="V366" s="132"/>
      <c r="W366" s="132"/>
      <c r="X366" s="67"/>
      <c r="Y366" s="25"/>
    </row>
    <row r="367" customFormat="false" ht="32.25" hidden="false" customHeight="false" outlineLevel="6" collapsed="false">
      <c r="A367" s="38" t="s">
        <v>26</v>
      </c>
      <c r="B367" s="39" t="n">
        <v>951</v>
      </c>
      <c r="C367" s="62" t="s">
        <v>312</v>
      </c>
      <c r="D367" s="62" t="s">
        <v>27</v>
      </c>
      <c r="E367" s="62" t="s">
        <v>21</v>
      </c>
      <c r="F367" s="62"/>
      <c r="G367" s="79" t="n">
        <f aca="false">G368</f>
        <v>24.89</v>
      </c>
      <c r="H367" s="134"/>
      <c r="I367" s="132"/>
      <c r="J367" s="132"/>
      <c r="K367" s="132"/>
      <c r="L367" s="132"/>
      <c r="M367" s="132"/>
      <c r="N367" s="132"/>
      <c r="O367" s="132"/>
      <c r="P367" s="132"/>
      <c r="Q367" s="132"/>
      <c r="R367" s="132"/>
      <c r="S367" s="132"/>
      <c r="T367" s="132"/>
      <c r="U367" s="132"/>
      <c r="V367" s="132"/>
      <c r="W367" s="132"/>
      <c r="X367" s="67"/>
      <c r="Y367" s="25"/>
    </row>
    <row r="368" customFormat="false" ht="32.25" hidden="false" customHeight="false" outlineLevel="6" collapsed="false">
      <c r="A368" s="38" t="s">
        <v>28</v>
      </c>
      <c r="B368" s="39" t="n">
        <v>951</v>
      </c>
      <c r="C368" s="40" t="s">
        <v>312</v>
      </c>
      <c r="D368" s="40" t="s">
        <v>29</v>
      </c>
      <c r="E368" s="40" t="s">
        <v>21</v>
      </c>
      <c r="F368" s="40"/>
      <c r="G368" s="41" t="n">
        <f aca="false">G369</f>
        <v>24.89</v>
      </c>
      <c r="H368" s="134"/>
      <c r="I368" s="132"/>
      <c r="J368" s="132"/>
      <c r="K368" s="132"/>
      <c r="L368" s="132"/>
      <c r="M368" s="132"/>
      <c r="N368" s="132"/>
      <c r="O368" s="132"/>
      <c r="P368" s="132"/>
      <c r="Q368" s="132"/>
      <c r="R368" s="132"/>
      <c r="S368" s="132"/>
      <c r="T368" s="132"/>
      <c r="U368" s="132"/>
      <c r="V368" s="132"/>
      <c r="W368" s="132"/>
      <c r="X368" s="67"/>
      <c r="Y368" s="25"/>
    </row>
    <row r="369" customFormat="false" ht="63.75" hidden="false" customHeight="false" outlineLevel="6" collapsed="false">
      <c r="A369" s="44" t="s">
        <v>313</v>
      </c>
      <c r="B369" s="45" t="n">
        <v>951</v>
      </c>
      <c r="C369" s="46" t="s">
        <v>312</v>
      </c>
      <c r="D369" s="46" t="s">
        <v>314</v>
      </c>
      <c r="E369" s="46" t="s">
        <v>21</v>
      </c>
      <c r="F369" s="46"/>
      <c r="G369" s="47" t="n">
        <f aca="false">G370</f>
        <v>24.89</v>
      </c>
      <c r="H369" s="134"/>
      <c r="I369" s="132"/>
      <c r="J369" s="132"/>
      <c r="K369" s="132"/>
      <c r="L369" s="132"/>
      <c r="M369" s="132"/>
      <c r="N369" s="132"/>
      <c r="O369" s="132"/>
      <c r="P369" s="132"/>
      <c r="Q369" s="132"/>
      <c r="R369" s="132"/>
      <c r="S369" s="132"/>
      <c r="T369" s="132"/>
      <c r="U369" s="132"/>
      <c r="V369" s="132"/>
      <c r="W369" s="132"/>
      <c r="X369" s="67"/>
      <c r="Y369" s="25"/>
    </row>
    <row r="370" customFormat="false" ht="32.25" hidden="false" customHeight="false" outlineLevel="6" collapsed="false">
      <c r="A370" s="48" t="s">
        <v>315</v>
      </c>
      <c r="B370" s="49" t="n">
        <v>951</v>
      </c>
      <c r="C370" s="50" t="s">
        <v>312</v>
      </c>
      <c r="D370" s="50" t="s">
        <v>314</v>
      </c>
      <c r="E370" s="50" t="s">
        <v>316</v>
      </c>
      <c r="F370" s="50"/>
      <c r="G370" s="51" t="n">
        <f aca="false">G371</f>
        <v>24.89</v>
      </c>
      <c r="H370" s="134"/>
      <c r="I370" s="132"/>
      <c r="J370" s="132"/>
      <c r="K370" s="132"/>
      <c r="L370" s="132"/>
      <c r="M370" s="132"/>
      <c r="N370" s="132"/>
      <c r="O370" s="132"/>
      <c r="P370" s="132"/>
      <c r="Q370" s="132"/>
      <c r="R370" s="132"/>
      <c r="S370" s="132"/>
      <c r="T370" s="132"/>
      <c r="U370" s="132"/>
      <c r="V370" s="132"/>
      <c r="W370" s="132"/>
      <c r="X370" s="67"/>
      <c r="Y370" s="25"/>
    </row>
    <row r="371" customFormat="false" ht="32.25" hidden="false" customHeight="false" outlineLevel="6" collapsed="false">
      <c r="A371" s="52" t="s">
        <v>309</v>
      </c>
      <c r="B371" s="53" t="n">
        <v>951</v>
      </c>
      <c r="C371" s="54" t="s">
        <v>312</v>
      </c>
      <c r="D371" s="54" t="s">
        <v>314</v>
      </c>
      <c r="E371" s="54" t="s">
        <v>317</v>
      </c>
      <c r="F371" s="54"/>
      <c r="G371" s="55" t="n">
        <v>24.89</v>
      </c>
      <c r="H371" s="134"/>
      <c r="I371" s="132"/>
      <c r="J371" s="132"/>
      <c r="K371" s="132"/>
      <c r="L371" s="132"/>
      <c r="M371" s="132"/>
      <c r="N371" s="132"/>
      <c r="O371" s="132"/>
      <c r="P371" s="132"/>
      <c r="Q371" s="132"/>
      <c r="R371" s="132"/>
      <c r="S371" s="132"/>
      <c r="T371" s="132"/>
      <c r="U371" s="132"/>
      <c r="V371" s="132"/>
      <c r="W371" s="132"/>
      <c r="X371" s="67"/>
      <c r="Y371" s="25"/>
    </row>
    <row r="372" customFormat="false" ht="19.5" hidden="false" customHeight="false" outlineLevel="6" collapsed="false">
      <c r="A372" s="95" t="s">
        <v>116</v>
      </c>
      <c r="B372" s="39" t="n">
        <v>951</v>
      </c>
      <c r="C372" s="62" t="s">
        <v>312</v>
      </c>
      <c r="D372" s="62" t="s">
        <v>20</v>
      </c>
      <c r="E372" s="62" t="s">
        <v>21</v>
      </c>
      <c r="F372" s="62"/>
      <c r="G372" s="81" t="n">
        <f aca="false">G373</f>
        <v>3937.0149</v>
      </c>
      <c r="H372" s="134"/>
      <c r="I372" s="132"/>
      <c r="J372" s="132"/>
      <c r="K372" s="132"/>
      <c r="L372" s="132"/>
      <c r="M372" s="132"/>
      <c r="N372" s="132"/>
      <c r="O372" s="132"/>
      <c r="P372" s="132"/>
      <c r="Q372" s="132"/>
      <c r="R372" s="132"/>
      <c r="S372" s="132"/>
      <c r="T372" s="132"/>
      <c r="U372" s="132"/>
      <c r="V372" s="132"/>
      <c r="W372" s="132"/>
      <c r="X372" s="67"/>
      <c r="Y372" s="25"/>
    </row>
    <row r="373" customFormat="false" ht="19.5" hidden="false" customHeight="false" outlineLevel="6" collapsed="false">
      <c r="A373" s="61" t="s">
        <v>318</v>
      </c>
      <c r="B373" s="39" t="n">
        <v>951</v>
      </c>
      <c r="C373" s="62" t="s">
        <v>312</v>
      </c>
      <c r="D373" s="62" t="s">
        <v>319</v>
      </c>
      <c r="E373" s="62" t="s">
        <v>21</v>
      </c>
      <c r="F373" s="62"/>
      <c r="G373" s="79" t="n">
        <f aca="false">G374+G377</f>
        <v>3937.0149</v>
      </c>
      <c r="H373" s="30" t="e">
        <f aca="false">H374+H378</f>
        <v>#REF!</v>
      </c>
      <c r="I373" s="30" t="e">
        <f aca="false">I374+I378</f>
        <v>#REF!</v>
      </c>
      <c r="J373" s="30" t="e">
        <f aca="false">J374+J378</f>
        <v>#REF!</v>
      </c>
      <c r="K373" s="30" t="e">
        <f aca="false">K374+K378</f>
        <v>#REF!</v>
      </c>
      <c r="L373" s="30" t="e">
        <f aca="false">L374+L378</f>
        <v>#REF!</v>
      </c>
      <c r="M373" s="30" t="e">
        <f aca="false">M374+M378</f>
        <v>#REF!</v>
      </c>
      <c r="N373" s="30" t="e">
        <f aca="false">N374+N378</f>
        <v>#REF!</v>
      </c>
      <c r="O373" s="30" t="e">
        <f aca="false">O374+O378</f>
        <v>#REF!</v>
      </c>
      <c r="P373" s="30" t="e">
        <f aca="false">P374+P378</f>
        <v>#REF!</v>
      </c>
      <c r="Q373" s="30" t="e">
        <f aca="false">Q374+Q378</f>
        <v>#REF!</v>
      </c>
      <c r="R373" s="30" t="e">
        <f aca="false">R374+R378</f>
        <v>#REF!</v>
      </c>
      <c r="S373" s="30" t="e">
        <f aca="false">S374+S378</f>
        <v>#REF!</v>
      </c>
      <c r="T373" s="30" t="e">
        <f aca="false">T374+T378</f>
        <v>#REF!</v>
      </c>
      <c r="U373" s="30" t="e">
        <f aca="false">U374+U378</f>
        <v>#REF!</v>
      </c>
      <c r="V373" s="30" t="e">
        <f aca="false">V374+V378</f>
        <v>#REF!</v>
      </c>
      <c r="W373" s="30" t="e">
        <f aca="false">W374+W378</f>
        <v>#REF!</v>
      </c>
      <c r="X373" s="118" t="e">
        <f aca="false">X374+X378</f>
        <v>#REF!</v>
      </c>
      <c r="Y373" s="25" t="e">
        <f aca="false">X373/G361*100</f>
        <v>#REF!</v>
      </c>
    </row>
    <row r="374" customFormat="false" ht="32.25" hidden="false" customHeight="false" outlineLevel="6" collapsed="false">
      <c r="A374" s="92" t="s">
        <v>320</v>
      </c>
      <c r="B374" s="45" t="n">
        <v>951</v>
      </c>
      <c r="C374" s="46" t="s">
        <v>312</v>
      </c>
      <c r="D374" s="46" t="s">
        <v>321</v>
      </c>
      <c r="E374" s="46" t="s">
        <v>21</v>
      </c>
      <c r="F374" s="46"/>
      <c r="G374" s="47" t="n">
        <f aca="false">G375</f>
        <v>1280.3</v>
      </c>
      <c r="H374" s="36" t="e">
        <f aca="false">H375</f>
        <v>#REF!</v>
      </c>
      <c r="I374" s="36" t="e">
        <f aca="false">I375</f>
        <v>#REF!</v>
      </c>
      <c r="J374" s="36" t="e">
        <f aca="false">J375</f>
        <v>#REF!</v>
      </c>
      <c r="K374" s="36" t="e">
        <f aca="false">K375</f>
        <v>#REF!</v>
      </c>
      <c r="L374" s="36" t="e">
        <f aca="false">L375</f>
        <v>#REF!</v>
      </c>
      <c r="M374" s="36" t="e">
        <f aca="false">M375</f>
        <v>#REF!</v>
      </c>
      <c r="N374" s="36" t="e">
        <f aca="false">N375</f>
        <v>#REF!</v>
      </c>
      <c r="O374" s="36" t="e">
        <f aca="false">O375</f>
        <v>#REF!</v>
      </c>
      <c r="P374" s="36" t="e">
        <f aca="false">P375</f>
        <v>#REF!</v>
      </c>
      <c r="Q374" s="36" t="e">
        <f aca="false">Q375</f>
        <v>#REF!</v>
      </c>
      <c r="R374" s="36" t="e">
        <f aca="false">R375</f>
        <v>#REF!</v>
      </c>
      <c r="S374" s="36" t="e">
        <f aca="false">S375</f>
        <v>#REF!</v>
      </c>
      <c r="T374" s="36" t="e">
        <f aca="false">T375</f>
        <v>#REF!</v>
      </c>
      <c r="U374" s="36" t="e">
        <f aca="false">U375</f>
        <v>#REF!</v>
      </c>
      <c r="V374" s="36" t="e">
        <f aca="false">V375</f>
        <v>#REF!</v>
      </c>
      <c r="W374" s="36" t="e">
        <f aca="false">W375</f>
        <v>#REF!</v>
      </c>
      <c r="X374" s="71" t="e">
        <f aca="false">X375</f>
        <v>#REF!</v>
      </c>
      <c r="Y374" s="25" t="e">
        <f aca="false">X374/G362*100</f>
        <v>#REF!</v>
      </c>
    </row>
    <row r="375" customFormat="false" ht="32.25" hidden="false" customHeight="false" outlineLevel="6" collapsed="false">
      <c r="A375" s="48" t="s">
        <v>315</v>
      </c>
      <c r="B375" s="49" t="n">
        <v>951</v>
      </c>
      <c r="C375" s="50" t="s">
        <v>312</v>
      </c>
      <c r="D375" s="50" t="s">
        <v>321</v>
      </c>
      <c r="E375" s="50" t="s">
        <v>316</v>
      </c>
      <c r="F375" s="50"/>
      <c r="G375" s="51" t="n">
        <f aca="false">G376</f>
        <v>1280.3</v>
      </c>
      <c r="H375" s="42" t="e">
        <f aca="false">H376</f>
        <v>#REF!</v>
      </c>
      <c r="I375" s="42" t="e">
        <f aca="false">I376</f>
        <v>#REF!</v>
      </c>
      <c r="J375" s="42" t="e">
        <f aca="false">J376</f>
        <v>#REF!</v>
      </c>
      <c r="K375" s="42" t="e">
        <f aca="false">K376</f>
        <v>#REF!</v>
      </c>
      <c r="L375" s="42" t="e">
        <f aca="false">L376</f>
        <v>#REF!</v>
      </c>
      <c r="M375" s="42" t="e">
        <f aca="false">M376</f>
        <v>#REF!</v>
      </c>
      <c r="N375" s="42" t="e">
        <f aca="false">N376</f>
        <v>#REF!</v>
      </c>
      <c r="O375" s="42" t="e">
        <f aca="false">O376</f>
        <v>#REF!</v>
      </c>
      <c r="P375" s="42" t="e">
        <f aca="false">P376</f>
        <v>#REF!</v>
      </c>
      <c r="Q375" s="42" t="e">
        <f aca="false">Q376</f>
        <v>#REF!</v>
      </c>
      <c r="R375" s="42" t="e">
        <f aca="false">R376</f>
        <v>#REF!</v>
      </c>
      <c r="S375" s="42" t="e">
        <f aca="false">S376</f>
        <v>#REF!</v>
      </c>
      <c r="T375" s="42" t="e">
        <f aca="false">T376</f>
        <v>#REF!</v>
      </c>
      <c r="U375" s="42" t="e">
        <f aca="false">U376</f>
        <v>#REF!</v>
      </c>
      <c r="V375" s="42" t="e">
        <f aca="false">V376</f>
        <v>#REF!</v>
      </c>
      <c r="W375" s="42" t="e">
        <f aca="false">W376</f>
        <v>#REF!</v>
      </c>
      <c r="X375" s="73" t="e">
        <f aca="false">X376</f>
        <v>#REF!</v>
      </c>
      <c r="Y375" s="25" t="e">
        <f aca="false">X375/G363*100</f>
        <v>#REF!</v>
      </c>
    </row>
    <row r="376" customFormat="false" ht="16.5" hidden="false" customHeight="false" outlineLevel="6" collapsed="false">
      <c r="A376" s="52" t="s">
        <v>322</v>
      </c>
      <c r="B376" s="53" t="n">
        <v>951</v>
      </c>
      <c r="C376" s="54" t="s">
        <v>312</v>
      </c>
      <c r="D376" s="54" t="s">
        <v>321</v>
      </c>
      <c r="E376" s="54" t="s">
        <v>317</v>
      </c>
      <c r="F376" s="54"/>
      <c r="G376" s="55" t="n">
        <v>1280.3</v>
      </c>
      <c r="H376" s="56" t="e">
        <f aca="false">#REF!</f>
        <v>#REF!</v>
      </c>
      <c r="I376" s="56" t="e">
        <f aca="false">#REF!</f>
        <v>#REF!</v>
      </c>
      <c r="J376" s="56" t="e">
        <f aca="false">#REF!</f>
        <v>#REF!</v>
      </c>
      <c r="K376" s="56" t="e">
        <f aca="false">#REF!</f>
        <v>#REF!</v>
      </c>
      <c r="L376" s="56" t="e">
        <f aca="false">#REF!</f>
        <v>#REF!</v>
      </c>
      <c r="M376" s="56" t="e">
        <f aca="false">#REF!</f>
        <v>#REF!</v>
      </c>
      <c r="N376" s="56" t="e">
        <f aca="false">#REF!</f>
        <v>#REF!</v>
      </c>
      <c r="O376" s="56" t="e">
        <f aca="false">#REF!</f>
        <v>#REF!</v>
      </c>
      <c r="P376" s="56" t="e">
        <f aca="false">#REF!</f>
        <v>#REF!</v>
      </c>
      <c r="Q376" s="56" t="e">
        <f aca="false">#REF!</f>
        <v>#REF!</v>
      </c>
      <c r="R376" s="56" t="e">
        <f aca="false">#REF!</f>
        <v>#REF!</v>
      </c>
      <c r="S376" s="56" t="e">
        <f aca="false">#REF!</f>
        <v>#REF!</v>
      </c>
      <c r="T376" s="56" t="e">
        <f aca="false">#REF!</f>
        <v>#REF!</v>
      </c>
      <c r="U376" s="56" t="e">
        <f aca="false">#REF!</f>
        <v>#REF!</v>
      </c>
      <c r="V376" s="56" t="e">
        <f aca="false">#REF!</f>
        <v>#REF!</v>
      </c>
      <c r="W376" s="56" t="e">
        <f aca="false">#REF!</f>
        <v>#REF!</v>
      </c>
      <c r="X376" s="78" t="e">
        <f aca="false">#REF!</f>
        <v>#REF!</v>
      </c>
      <c r="Y376" s="25" t="e">
        <f aca="false">X376/G364*100</f>
        <v>#REF!</v>
      </c>
    </row>
    <row r="377" customFormat="false" ht="32.25" hidden="false" customHeight="false" outlineLevel="6" collapsed="false">
      <c r="A377" s="92" t="s">
        <v>323</v>
      </c>
      <c r="B377" s="45" t="n">
        <v>951</v>
      </c>
      <c r="C377" s="46" t="s">
        <v>312</v>
      </c>
      <c r="D377" s="46" t="s">
        <v>324</v>
      </c>
      <c r="E377" s="46" t="s">
        <v>21</v>
      </c>
      <c r="F377" s="46"/>
      <c r="G377" s="84" t="n">
        <f aca="false">G378</f>
        <v>2656.7149</v>
      </c>
      <c r="H377" s="134"/>
      <c r="I377" s="132"/>
      <c r="J377" s="132"/>
      <c r="K377" s="132"/>
      <c r="L377" s="132"/>
      <c r="M377" s="132"/>
      <c r="N377" s="132"/>
      <c r="O377" s="132"/>
      <c r="P377" s="132"/>
      <c r="Q377" s="132"/>
      <c r="R377" s="132"/>
      <c r="S377" s="132"/>
      <c r="T377" s="132"/>
      <c r="U377" s="132"/>
      <c r="V377" s="132"/>
      <c r="W377" s="132"/>
      <c r="X377" s="67"/>
      <c r="Y377" s="25"/>
    </row>
    <row r="378" customFormat="false" ht="32.25" hidden="false" customHeight="false" outlineLevel="6" collapsed="false">
      <c r="A378" s="48" t="s">
        <v>315</v>
      </c>
      <c r="B378" s="49" t="n">
        <v>951</v>
      </c>
      <c r="C378" s="50" t="s">
        <v>312</v>
      </c>
      <c r="D378" s="50" t="s">
        <v>324</v>
      </c>
      <c r="E378" s="50" t="s">
        <v>316</v>
      </c>
      <c r="F378" s="50"/>
      <c r="G378" s="85" t="n">
        <f aca="false">G379</f>
        <v>2656.7149</v>
      </c>
      <c r="H378" s="36" t="n">
        <f aca="false">H379</f>
        <v>0</v>
      </c>
      <c r="I378" s="36" t="n">
        <f aca="false">I379</f>
        <v>0</v>
      </c>
      <c r="J378" s="36" t="n">
        <f aca="false">J379</f>
        <v>0</v>
      </c>
      <c r="K378" s="36" t="n">
        <f aca="false">K379</f>
        <v>0</v>
      </c>
      <c r="L378" s="36" t="n">
        <f aca="false">L379</f>
        <v>0</v>
      </c>
      <c r="M378" s="36" t="n">
        <f aca="false">M379</f>
        <v>0</v>
      </c>
      <c r="N378" s="36" t="n">
        <f aca="false">N379</f>
        <v>0</v>
      </c>
      <c r="O378" s="36" t="n">
        <f aca="false">O379</f>
        <v>0</v>
      </c>
      <c r="P378" s="36" t="n">
        <f aca="false">P379</f>
        <v>0</v>
      </c>
      <c r="Q378" s="36" t="n">
        <f aca="false">Q379</f>
        <v>0</v>
      </c>
      <c r="R378" s="36" t="n">
        <f aca="false">R379</f>
        <v>0</v>
      </c>
      <c r="S378" s="36" t="n">
        <f aca="false">S379</f>
        <v>0</v>
      </c>
      <c r="T378" s="36" t="n">
        <f aca="false">T379</f>
        <v>0</v>
      </c>
      <c r="U378" s="36" t="n">
        <f aca="false">U379</f>
        <v>0</v>
      </c>
      <c r="V378" s="36" t="n">
        <f aca="false">V379</f>
        <v>0</v>
      </c>
      <c r="W378" s="36" t="n">
        <f aca="false">W379</f>
        <v>0</v>
      </c>
      <c r="X378" s="71" t="n">
        <f aca="false">X379</f>
        <v>63.00298</v>
      </c>
      <c r="Y378" s="25" t="n">
        <f aca="false">X378/G373*100</f>
        <v>1.6002728361531</v>
      </c>
    </row>
    <row r="379" customFormat="false" ht="16.5" hidden="false" customHeight="false" outlineLevel="6" collapsed="false">
      <c r="A379" s="52" t="s">
        <v>322</v>
      </c>
      <c r="B379" s="53" t="n">
        <v>951</v>
      </c>
      <c r="C379" s="54" t="s">
        <v>312</v>
      </c>
      <c r="D379" s="54" t="s">
        <v>324</v>
      </c>
      <c r="E379" s="54" t="s">
        <v>317</v>
      </c>
      <c r="F379" s="54"/>
      <c r="G379" s="86" t="n">
        <v>2656.7149</v>
      </c>
      <c r="H379" s="42" t="n">
        <f aca="false">H380</f>
        <v>0</v>
      </c>
      <c r="I379" s="42" t="n">
        <f aca="false">I380</f>
        <v>0</v>
      </c>
      <c r="J379" s="42" t="n">
        <f aca="false">J380</f>
        <v>0</v>
      </c>
      <c r="K379" s="42" t="n">
        <f aca="false">K380</f>
        <v>0</v>
      </c>
      <c r="L379" s="42" t="n">
        <f aca="false">L380</f>
        <v>0</v>
      </c>
      <c r="M379" s="42" t="n">
        <f aca="false">M380</f>
        <v>0</v>
      </c>
      <c r="N379" s="42" t="n">
        <f aca="false">N380</f>
        <v>0</v>
      </c>
      <c r="O379" s="42" t="n">
        <f aca="false">O380</f>
        <v>0</v>
      </c>
      <c r="P379" s="42" t="n">
        <f aca="false">P380</f>
        <v>0</v>
      </c>
      <c r="Q379" s="42" t="n">
        <f aca="false">Q380</f>
        <v>0</v>
      </c>
      <c r="R379" s="42" t="n">
        <f aca="false">R380</f>
        <v>0</v>
      </c>
      <c r="S379" s="42" t="n">
        <f aca="false">S380</f>
        <v>0</v>
      </c>
      <c r="T379" s="42" t="n">
        <f aca="false">T380</f>
        <v>0</v>
      </c>
      <c r="U379" s="42" t="n">
        <f aca="false">U380</f>
        <v>0</v>
      </c>
      <c r="V379" s="42" t="n">
        <f aca="false">V380</f>
        <v>0</v>
      </c>
      <c r="W379" s="42" t="n">
        <f aca="false">W380</f>
        <v>0</v>
      </c>
      <c r="X379" s="73" t="n">
        <f aca="false">X380</f>
        <v>63.00298</v>
      </c>
      <c r="Y379" s="25" t="n">
        <f aca="false">X379/G374*100</f>
        <v>4.92095446379755</v>
      </c>
    </row>
    <row r="380" customFormat="false" ht="19.5" hidden="false" customHeight="false" outlineLevel="6" collapsed="false">
      <c r="A380" s="124" t="s">
        <v>325</v>
      </c>
      <c r="B380" s="27" t="n">
        <v>951</v>
      </c>
      <c r="C380" s="106" t="s">
        <v>326</v>
      </c>
      <c r="D380" s="106" t="s">
        <v>20</v>
      </c>
      <c r="E380" s="106" t="s">
        <v>21</v>
      </c>
      <c r="F380" s="106"/>
      <c r="G380" s="108" t="n">
        <f aca="false">G381</f>
        <v>50</v>
      </c>
      <c r="H380" s="133"/>
      <c r="I380" s="117"/>
      <c r="J380" s="117"/>
      <c r="K380" s="117"/>
      <c r="L380" s="117"/>
      <c r="M380" s="117"/>
      <c r="N380" s="117"/>
      <c r="O380" s="117"/>
      <c r="P380" s="117"/>
      <c r="Q380" s="117"/>
      <c r="R380" s="117"/>
      <c r="S380" s="117"/>
      <c r="T380" s="117"/>
      <c r="U380" s="117"/>
      <c r="V380" s="117"/>
      <c r="W380" s="132"/>
      <c r="X380" s="65" t="n">
        <v>63.00298</v>
      </c>
      <c r="Y380" s="25" t="n">
        <f aca="false">X380/G375*100</f>
        <v>4.92095446379755</v>
      </c>
    </row>
    <row r="381" customFormat="false" ht="19.5" hidden="false" customHeight="false" outlineLevel="6" collapsed="false">
      <c r="A381" s="95" t="s">
        <v>327</v>
      </c>
      <c r="B381" s="39" t="n">
        <v>951</v>
      </c>
      <c r="C381" s="62" t="s">
        <v>326</v>
      </c>
      <c r="D381" s="62" t="s">
        <v>284</v>
      </c>
      <c r="E381" s="62" t="s">
        <v>21</v>
      </c>
      <c r="F381" s="62"/>
      <c r="G381" s="79" t="n">
        <f aca="false">G382</f>
        <v>50</v>
      </c>
      <c r="H381" s="134"/>
      <c r="I381" s="132"/>
      <c r="J381" s="132"/>
      <c r="K381" s="132"/>
      <c r="L381" s="132"/>
      <c r="M381" s="132"/>
      <c r="N381" s="132"/>
      <c r="O381" s="132"/>
      <c r="P381" s="132"/>
      <c r="Q381" s="132"/>
      <c r="R381" s="132"/>
      <c r="S381" s="132"/>
      <c r="T381" s="132"/>
      <c r="U381" s="132"/>
      <c r="V381" s="132"/>
      <c r="W381" s="132"/>
      <c r="X381" s="67"/>
      <c r="Y381" s="25"/>
    </row>
    <row r="382" customFormat="false" ht="48" hidden="false" customHeight="false" outlineLevel="6" collapsed="false">
      <c r="A382" s="92" t="s">
        <v>328</v>
      </c>
      <c r="B382" s="45" t="n">
        <v>951</v>
      </c>
      <c r="C382" s="46" t="s">
        <v>326</v>
      </c>
      <c r="D382" s="46" t="s">
        <v>329</v>
      </c>
      <c r="E382" s="46" t="s">
        <v>21</v>
      </c>
      <c r="F382" s="46"/>
      <c r="G382" s="47" t="n">
        <f aca="false">G383</f>
        <v>50</v>
      </c>
      <c r="H382" s="134"/>
      <c r="I382" s="132"/>
      <c r="J382" s="132"/>
      <c r="K382" s="132"/>
      <c r="L382" s="132"/>
      <c r="M382" s="132"/>
      <c r="N382" s="132"/>
      <c r="O382" s="132"/>
      <c r="P382" s="132"/>
      <c r="Q382" s="132"/>
      <c r="R382" s="132"/>
      <c r="S382" s="132"/>
      <c r="T382" s="132"/>
      <c r="U382" s="132"/>
      <c r="V382" s="132"/>
      <c r="W382" s="132"/>
      <c r="X382" s="67"/>
      <c r="Y382" s="25"/>
    </row>
    <row r="383" customFormat="false" ht="32.25" hidden="false" customHeight="false" outlineLevel="6" collapsed="false">
      <c r="A383" s="48" t="s">
        <v>44</v>
      </c>
      <c r="B383" s="49" t="n">
        <v>951</v>
      </c>
      <c r="C383" s="50" t="s">
        <v>330</v>
      </c>
      <c r="D383" s="50" t="s">
        <v>329</v>
      </c>
      <c r="E383" s="50" t="s">
        <v>45</v>
      </c>
      <c r="F383" s="50"/>
      <c r="G383" s="51" t="n">
        <f aca="false">G384</f>
        <v>50</v>
      </c>
      <c r="H383" s="134"/>
      <c r="I383" s="132"/>
      <c r="J383" s="132"/>
      <c r="K383" s="132"/>
      <c r="L383" s="132"/>
      <c r="M383" s="132"/>
      <c r="N383" s="132"/>
      <c r="O383" s="132"/>
      <c r="P383" s="132"/>
      <c r="Q383" s="132"/>
      <c r="R383" s="132"/>
      <c r="S383" s="132"/>
      <c r="T383" s="132"/>
      <c r="U383" s="132"/>
      <c r="V383" s="132"/>
      <c r="W383" s="132"/>
      <c r="X383" s="67"/>
      <c r="Y383" s="25"/>
    </row>
    <row r="384" customFormat="false" ht="32.25" hidden="false" customHeight="false" outlineLevel="6" collapsed="false">
      <c r="A384" s="52" t="s">
        <v>48</v>
      </c>
      <c r="B384" s="53" t="n">
        <v>951</v>
      </c>
      <c r="C384" s="54" t="s">
        <v>326</v>
      </c>
      <c r="D384" s="54" t="s">
        <v>329</v>
      </c>
      <c r="E384" s="54" t="s">
        <v>49</v>
      </c>
      <c r="F384" s="54"/>
      <c r="G384" s="55" t="n">
        <v>50</v>
      </c>
      <c r="H384" s="134"/>
      <c r="I384" s="132"/>
      <c r="J384" s="132"/>
      <c r="K384" s="132"/>
      <c r="L384" s="132"/>
      <c r="M384" s="132"/>
      <c r="N384" s="132"/>
      <c r="O384" s="132"/>
      <c r="P384" s="132"/>
      <c r="Q384" s="132"/>
      <c r="R384" s="132"/>
      <c r="S384" s="132"/>
      <c r="T384" s="132"/>
      <c r="U384" s="132"/>
      <c r="V384" s="132"/>
      <c r="W384" s="132"/>
      <c r="X384" s="67"/>
      <c r="Y384" s="25"/>
    </row>
    <row r="385" customFormat="false" ht="19.5" hidden="false" customHeight="false" outlineLevel="6" collapsed="false">
      <c r="A385" s="26" t="s">
        <v>331</v>
      </c>
      <c r="B385" s="27" t="n">
        <v>951</v>
      </c>
      <c r="C385" s="28" t="s">
        <v>332</v>
      </c>
      <c r="D385" s="28" t="s">
        <v>20</v>
      </c>
      <c r="E385" s="28" t="s">
        <v>21</v>
      </c>
      <c r="F385" s="28"/>
      <c r="G385" s="117" t="n">
        <f aca="false">G386+G392</f>
        <v>150</v>
      </c>
      <c r="H385" s="134"/>
      <c r="I385" s="132"/>
      <c r="J385" s="132"/>
      <c r="K385" s="132"/>
      <c r="L385" s="132"/>
      <c r="M385" s="132"/>
      <c r="N385" s="132"/>
      <c r="O385" s="132"/>
      <c r="P385" s="132"/>
      <c r="Q385" s="132"/>
      <c r="R385" s="132"/>
      <c r="S385" s="132"/>
      <c r="T385" s="132"/>
      <c r="U385" s="132"/>
      <c r="V385" s="132"/>
      <c r="W385" s="132"/>
      <c r="X385" s="67"/>
      <c r="Y385" s="25"/>
    </row>
    <row r="386" customFormat="false" ht="19.5" hidden="false" customHeight="false" outlineLevel="6" collapsed="false">
      <c r="A386" s="61" t="s">
        <v>333</v>
      </c>
      <c r="B386" s="39" t="n">
        <v>951</v>
      </c>
      <c r="C386" s="62" t="s">
        <v>334</v>
      </c>
      <c r="D386" s="62" t="s">
        <v>20</v>
      </c>
      <c r="E386" s="62" t="s">
        <v>21</v>
      </c>
      <c r="F386" s="62"/>
      <c r="G386" s="79" t="n">
        <f aca="false">G387</f>
        <v>150</v>
      </c>
      <c r="H386" s="30" t="n">
        <f aca="false">H387+H393</f>
        <v>0</v>
      </c>
      <c r="I386" s="30" t="n">
        <f aca="false">I387+I393</f>
        <v>0</v>
      </c>
      <c r="J386" s="30" t="n">
        <f aca="false">J387+J393</f>
        <v>0</v>
      </c>
      <c r="K386" s="30" t="n">
        <f aca="false">K387+K393</f>
        <v>0</v>
      </c>
      <c r="L386" s="30" t="n">
        <f aca="false">L387+L393</f>
        <v>0</v>
      </c>
      <c r="M386" s="30" t="n">
        <f aca="false">M387+M393</f>
        <v>0</v>
      </c>
      <c r="N386" s="30" t="n">
        <f aca="false">N387+N393</f>
        <v>0</v>
      </c>
      <c r="O386" s="30" t="n">
        <f aca="false">O387+O393</f>
        <v>0</v>
      </c>
      <c r="P386" s="30" t="n">
        <f aca="false">P387+P393</f>
        <v>0</v>
      </c>
      <c r="Q386" s="30" t="n">
        <f aca="false">Q387+Q393</f>
        <v>0</v>
      </c>
      <c r="R386" s="30" t="n">
        <f aca="false">R387+R393</f>
        <v>0</v>
      </c>
      <c r="S386" s="30" t="n">
        <f aca="false">S387+S393</f>
        <v>0</v>
      </c>
      <c r="T386" s="30" t="n">
        <f aca="false">T387+T393</f>
        <v>0</v>
      </c>
      <c r="U386" s="30" t="n">
        <f aca="false">U387+U393</f>
        <v>0</v>
      </c>
      <c r="V386" s="30" t="n">
        <f aca="false">V387+V393</f>
        <v>0</v>
      </c>
      <c r="W386" s="30" t="n">
        <f aca="false">W387+W393</f>
        <v>0</v>
      </c>
      <c r="X386" s="118" t="n">
        <f aca="false">X387+X393</f>
        <v>499.74378</v>
      </c>
      <c r="Y386" s="25" t="n">
        <f aca="false">X386/G380*100</f>
        <v>999.48756</v>
      </c>
    </row>
    <row r="387" customFormat="false" ht="16.5" hidden="false" customHeight="false" outlineLevel="6" collapsed="false">
      <c r="A387" s="138" t="s">
        <v>335</v>
      </c>
      <c r="B387" s="139" t="n">
        <v>951</v>
      </c>
      <c r="C387" s="46" t="s">
        <v>334</v>
      </c>
      <c r="D387" s="46" t="s">
        <v>336</v>
      </c>
      <c r="E387" s="46" t="s">
        <v>21</v>
      </c>
      <c r="F387" s="46"/>
      <c r="G387" s="47" t="n">
        <f aca="false">G388</f>
        <v>150</v>
      </c>
      <c r="H387" s="36" t="n">
        <f aca="false">H388</f>
        <v>0</v>
      </c>
      <c r="I387" s="36" t="n">
        <f aca="false">I388</f>
        <v>0</v>
      </c>
      <c r="J387" s="36" t="n">
        <f aca="false">J388</f>
        <v>0</v>
      </c>
      <c r="K387" s="36" t="n">
        <f aca="false">K388</f>
        <v>0</v>
      </c>
      <c r="L387" s="36" t="n">
        <f aca="false">L388</f>
        <v>0</v>
      </c>
      <c r="M387" s="36" t="n">
        <f aca="false">M388</f>
        <v>0</v>
      </c>
      <c r="N387" s="36" t="n">
        <f aca="false">N388</f>
        <v>0</v>
      </c>
      <c r="O387" s="36" t="n">
        <f aca="false">O388</f>
        <v>0</v>
      </c>
      <c r="P387" s="36" t="n">
        <f aca="false">P388</f>
        <v>0</v>
      </c>
      <c r="Q387" s="36" t="n">
        <f aca="false">Q388</f>
        <v>0</v>
      </c>
      <c r="R387" s="36" t="n">
        <f aca="false">R388</f>
        <v>0</v>
      </c>
      <c r="S387" s="36" t="n">
        <f aca="false">S388</f>
        <v>0</v>
      </c>
      <c r="T387" s="36" t="n">
        <f aca="false">T388</f>
        <v>0</v>
      </c>
      <c r="U387" s="36" t="n">
        <f aca="false">U388</f>
        <v>0</v>
      </c>
      <c r="V387" s="36" t="n">
        <f aca="false">V388</f>
        <v>0</v>
      </c>
      <c r="W387" s="36" t="n">
        <f aca="false">W388</f>
        <v>0</v>
      </c>
      <c r="X387" s="71" t="n">
        <f aca="false">X388</f>
        <v>499.74378</v>
      </c>
      <c r="Y387" s="25" t="n">
        <f aca="false">X387/G381*100</f>
        <v>999.48756</v>
      </c>
    </row>
    <row r="388" customFormat="false" ht="48" hidden="false" customHeight="false" outlineLevel="6" collapsed="false">
      <c r="A388" s="92" t="s">
        <v>337</v>
      </c>
      <c r="B388" s="45" t="n">
        <v>951</v>
      </c>
      <c r="C388" s="46" t="s">
        <v>334</v>
      </c>
      <c r="D388" s="46" t="s">
        <v>338</v>
      </c>
      <c r="E388" s="46" t="s">
        <v>21</v>
      </c>
      <c r="F388" s="46"/>
      <c r="G388" s="47" t="n">
        <f aca="false">G390+G389</f>
        <v>150</v>
      </c>
      <c r="H388" s="42" t="n">
        <f aca="false">H390</f>
        <v>0</v>
      </c>
      <c r="I388" s="42" t="n">
        <f aca="false">I390</f>
        <v>0</v>
      </c>
      <c r="J388" s="42" t="n">
        <f aca="false">J390</f>
        <v>0</v>
      </c>
      <c r="K388" s="42" t="n">
        <f aca="false">K390</f>
        <v>0</v>
      </c>
      <c r="L388" s="42" t="n">
        <f aca="false">L390</f>
        <v>0</v>
      </c>
      <c r="M388" s="42" t="n">
        <f aca="false">M390</f>
        <v>0</v>
      </c>
      <c r="N388" s="42" t="n">
        <f aca="false">N390</f>
        <v>0</v>
      </c>
      <c r="O388" s="42" t="n">
        <f aca="false">O390</f>
        <v>0</v>
      </c>
      <c r="P388" s="42" t="n">
        <f aca="false">P390</f>
        <v>0</v>
      </c>
      <c r="Q388" s="42" t="n">
        <f aca="false">Q390</f>
        <v>0</v>
      </c>
      <c r="R388" s="42" t="n">
        <f aca="false">R390</f>
        <v>0</v>
      </c>
      <c r="S388" s="42" t="n">
        <f aca="false">S390</f>
        <v>0</v>
      </c>
      <c r="T388" s="42" t="n">
        <f aca="false">T390</f>
        <v>0</v>
      </c>
      <c r="U388" s="42" t="n">
        <f aca="false">U390</f>
        <v>0</v>
      </c>
      <c r="V388" s="42" t="n">
        <f aca="false">V390</f>
        <v>0</v>
      </c>
      <c r="W388" s="42" t="n">
        <f aca="false">W390</f>
        <v>0</v>
      </c>
      <c r="X388" s="73" t="n">
        <f aca="false">X390</f>
        <v>499.74378</v>
      </c>
      <c r="Y388" s="25" t="n">
        <f aca="false">X388/G382*100</f>
        <v>999.48756</v>
      </c>
    </row>
    <row r="389" customFormat="false" ht="19.5" hidden="false" customHeight="true" outlineLevel="6" collapsed="false">
      <c r="A389" s="48" t="s">
        <v>339</v>
      </c>
      <c r="B389" s="49" t="n">
        <v>951</v>
      </c>
      <c r="C389" s="50" t="s">
        <v>334</v>
      </c>
      <c r="D389" s="50" t="s">
        <v>338</v>
      </c>
      <c r="E389" s="50" t="s">
        <v>65</v>
      </c>
      <c r="F389" s="50"/>
      <c r="G389" s="51" t="n">
        <v>50</v>
      </c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73"/>
      <c r="Y389" s="25"/>
    </row>
    <row r="390" customFormat="false" ht="32.25" hidden="false" customHeight="false" outlineLevel="6" collapsed="false">
      <c r="A390" s="48" t="s">
        <v>44</v>
      </c>
      <c r="B390" s="49" t="n">
        <v>951</v>
      </c>
      <c r="C390" s="50" t="s">
        <v>334</v>
      </c>
      <c r="D390" s="50" t="s">
        <v>338</v>
      </c>
      <c r="E390" s="50" t="s">
        <v>45</v>
      </c>
      <c r="F390" s="50"/>
      <c r="G390" s="51" t="n">
        <f aca="false">G391</f>
        <v>100</v>
      </c>
      <c r="H390" s="56" t="n">
        <f aca="false">H391</f>
        <v>0</v>
      </c>
      <c r="I390" s="56" t="n">
        <f aca="false">I391</f>
        <v>0</v>
      </c>
      <c r="J390" s="56" t="n">
        <f aca="false">J391</f>
        <v>0</v>
      </c>
      <c r="K390" s="56" t="n">
        <f aca="false">K391</f>
        <v>0</v>
      </c>
      <c r="L390" s="56" t="n">
        <f aca="false">L391</f>
        <v>0</v>
      </c>
      <c r="M390" s="56" t="n">
        <f aca="false">M391</f>
        <v>0</v>
      </c>
      <c r="N390" s="56" t="n">
        <f aca="false">N391</f>
        <v>0</v>
      </c>
      <c r="O390" s="56" t="n">
        <f aca="false">O391</f>
        <v>0</v>
      </c>
      <c r="P390" s="56" t="n">
        <f aca="false">P391</f>
        <v>0</v>
      </c>
      <c r="Q390" s="56" t="n">
        <f aca="false">Q391</f>
        <v>0</v>
      </c>
      <c r="R390" s="56" t="n">
        <f aca="false">R391</f>
        <v>0</v>
      </c>
      <c r="S390" s="56" t="n">
        <f aca="false">S391</f>
        <v>0</v>
      </c>
      <c r="T390" s="56" t="n">
        <f aca="false">T391</f>
        <v>0</v>
      </c>
      <c r="U390" s="56" t="n">
        <f aca="false">U391</f>
        <v>0</v>
      </c>
      <c r="V390" s="56" t="n">
        <f aca="false">V391</f>
        <v>0</v>
      </c>
      <c r="W390" s="56" t="n">
        <f aca="false">W391</f>
        <v>0</v>
      </c>
      <c r="X390" s="78" t="n">
        <f aca="false">X391</f>
        <v>499.74378</v>
      </c>
      <c r="Y390" s="25" t="n">
        <f aca="false">X390/G383*100</f>
        <v>999.48756</v>
      </c>
    </row>
    <row r="391" customFormat="false" ht="32.25" hidden="false" customHeight="false" outlineLevel="6" collapsed="false">
      <c r="A391" s="52" t="s">
        <v>48</v>
      </c>
      <c r="B391" s="53" t="n">
        <v>951</v>
      </c>
      <c r="C391" s="54" t="s">
        <v>334</v>
      </c>
      <c r="D391" s="54" t="s">
        <v>338</v>
      </c>
      <c r="E391" s="54" t="s">
        <v>49</v>
      </c>
      <c r="F391" s="54"/>
      <c r="G391" s="55" t="n">
        <v>100</v>
      </c>
      <c r="H391" s="133"/>
      <c r="I391" s="117"/>
      <c r="J391" s="117"/>
      <c r="K391" s="117"/>
      <c r="L391" s="117"/>
      <c r="M391" s="117"/>
      <c r="N391" s="117"/>
      <c r="O391" s="117"/>
      <c r="P391" s="117"/>
      <c r="Q391" s="117"/>
      <c r="R391" s="117"/>
      <c r="S391" s="117"/>
      <c r="T391" s="117"/>
      <c r="U391" s="117"/>
      <c r="V391" s="117"/>
      <c r="W391" s="132"/>
      <c r="X391" s="65" t="n">
        <v>499.74378</v>
      </c>
      <c r="Y391" s="25" t="n">
        <f aca="false">X391/G384*100</f>
        <v>999.48756</v>
      </c>
    </row>
    <row r="392" customFormat="false" ht="19.5" hidden="false" customHeight="false" outlineLevel="6" collapsed="false">
      <c r="A392" s="140" t="s">
        <v>340</v>
      </c>
      <c r="B392" s="39" t="n">
        <v>951</v>
      </c>
      <c r="C392" s="62" t="s">
        <v>341</v>
      </c>
      <c r="D392" s="62" t="s">
        <v>20</v>
      </c>
      <c r="E392" s="62" t="s">
        <v>21</v>
      </c>
      <c r="F392" s="50"/>
      <c r="G392" s="79" t="n">
        <f aca="false">G393</f>
        <v>0</v>
      </c>
      <c r="H392" s="134"/>
      <c r="I392" s="132"/>
      <c r="J392" s="132"/>
      <c r="K392" s="132"/>
      <c r="L392" s="132"/>
      <c r="M392" s="132"/>
      <c r="N392" s="132"/>
      <c r="O392" s="132"/>
      <c r="P392" s="132"/>
      <c r="Q392" s="132"/>
      <c r="R392" s="132"/>
      <c r="S392" s="132"/>
      <c r="T392" s="132"/>
      <c r="U392" s="132"/>
      <c r="V392" s="132"/>
      <c r="W392" s="132"/>
      <c r="X392" s="67"/>
      <c r="Y392" s="25"/>
    </row>
    <row r="393" customFormat="false" ht="16.5" hidden="false" customHeight="false" outlineLevel="6" collapsed="false">
      <c r="A393" s="138" t="s">
        <v>342</v>
      </c>
      <c r="B393" s="139" t="n">
        <v>951</v>
      </c>
      <c r="C393" s="46" t="s">
        <v>341</v>
      </c>
      <c r="D393" s="46" t="s">
        <v>336</v>
      </c>
      <c r="E393" s="46" t="s">
        <v>21</v>
      </c>
      <c r="F393" s="46"/>
      <c r="G393" s="47" t="n">
        <f aca="false">G394</f>
        <v>0</v>
      </c>
      <c r="H393" s="36" t="n">
        <f aca="false">H394</f>
        <v>0</v>
      </c>
      <c r="I393" s="36" t="n">
        <f aca="false">I394</f>
        <v>0</v>
      </c>
      <c r="J393" s="36" t="n">
        <f aca="false">J394</f>
        <v>0</v>
      </c>
      <c r="K393" s="36" t="n">
        <f aca="false">K394</f>
        <v>0</v>
      </c>
      <c r="L393" s="36" t="n">
        <f aca="false">L394</f>
        <v>0</v>
      </c>
      <c r="M393" s="36" t="n">
        <f aca="false">M394</f>
        <v>0</v>
      </c>
      <c r="N393" s="36" t="n">
        <f aca="false">N394</f>
        <v>0</v>
      </c>
      <c r="O393" s="36" t="n">
        <f aca="false">O394</f>
        <v>0</v>
      </c>
      <c r="P393" s="36" t="n">
        <f aca="false">P394</f>
        <v>0</v>
      </c>
      <c r="Q393" s="36" t="n">
        <f aca="false">Q394</f>
        <v>0</v>
      </c>
      <c r="R393" s="36" t="n">
        <f aca="false">R394</f>
        <v>0</v>
      </c>
      <c r="S393" s="36" t="n">
        <f aca="false">S394</f>
        <v>0</v>
      </c>
      <c r="T393" s="36" t="n">
        <f aca="false">T394</f>
        <v>0</v>
      </c>
      <c r="U393" s="36" t="n">
        <f aca="false">U394</f>
        <v>0</v>
      </c>
      <c r="V393" s="36" t="n">
        <f aca="false">V394</f>
        <v>0</v>
      </c>
      <c r="W393" s="36" t="n">
        <f aca="false">W394</f>
        <v>0</v>
      </c>
      <c r="X393" s="36" t="n">
        <f aca="false">X394</f>
        <v>0</v>
      </c>
      <c r="Y393" s="25" t="n">
        <f aca="false">X393/G386*100</f>
        <v>0</v>
      </c>
    </row>
    <row r="394" customFormat="false" ht="48" hidden="false" customHeight="false" outlineLevel="6" collapsed="false">
      <c r="A394" s="48" t="s">
        <v>343</v>
      </c>
      <c r="B394" s="49" t="n">
        <v>951</v>
      </c>
      <c r="C394" s="50" t="s">
        <v>341</v>
      </c>
      <c r="D394" s="50" t="s">
        <v>344</v>
      </c>
      <c r="E394" s="50" t="s">
        <v>21</v>
      </c>
      <c r="F394" s="50"/>
      <c r="G394" s="51" t="n">
        <f aca="false">G395</f>
        <v>0</v>
      </c>
      <c r="H394" s="42" t="n">
        <f aca="false">H395+H398</f>
        <v>0</v>
      </c>
      <c r="I394" s="42" t="n">
        <f aca="false">I395+I398</f>
        <v>0</v>
      </c>
      <c r="J394" s="42" t="n">
        <f aca="false">J395+J398</f>
        <v>0</v>
      </c>
      <c r="K394" s="42" t="n">
        <f aca="false">K395+K398</f>
        <v>0</v>
      </c>
      <c r="L394" s="42" t="n">
        <f aca="false">L395+L398</f>
        <v>0</v>
      </c>
      <c r="M394" s="42" t="n">
        <f aca="false">M395+M398</f>
        <v>0</v>
      </c>
      <c r="N394" s="42" t="n">
        <f aca="false">N395+N398</f>
        <v>0</v>
      </c>
      <c r="O394" s="42" t="n">
        <f aca="false">O395+O398</f>
        <v>0</v>
      </c>
      <c r="P394" s="42" t="n">
        <f aca="false">P395+P398</f>
        <v>0</v>
      </c>
      <c r="Q394" s="42" t="n">
        <f aca="false">Q395+Q398</f>
        <v>0</v>
      </c>
      <c r="R394" s="42" t="n">
        <f aca="false">R395+R398</f>
        <v>0</v>
      </c>
      <c r="S394" s="42" t="n">
        <f aca="false">S395+S398</f>
        <v>0</v>
      </c>
      <c r="T394" s="42" t="n">
        <f aca="false">T395+T398</f>
        <v>0</v>
      </c>
      <c r="U394" s="42" t="n">
        <f aca="false">U395+U398</f>
        <v>0</v>
      </c>
      <c r="V394" s="42" t="n">
        <f aca="false">V395+V398</f>
        <v>0</v>
      </c>
      <c r="W394" s="42" t="n">
        <f aca="false">W395+W398</f>
        <v>0</v>
      </c>
      <c r="X394" s="42" t="n">
        <f aca="false">X395+X398</f>
        <v>0</v>
      </c>
      <c r="Y394" s="25" t="n">
        <f aca="false">X394/G387*100</f>
        <v>0</v>
      </c>
    </row>
    <row r="395" customFormat="false" ht="18" hidden="false" customHeight="true" outlineLevel="6" collapsed="false">
      <c r="A395" s="52" t="s">
        <v>177</v>
      </c>
      <c r="B395" s="53" t="n">
        <v>951</v>
      </c>
      <c r="C395" s="54" t="s">
        <v>341</v>
      </c>
      <c r="D395" s="54" t="s">
        <v>344</v>
      </c>
      <c r="E395" s="54" t="s">
        <v>178</v>
      </c>
      <c r="F395" s="54"/>
      <c r="G395" s="55" t="n">
        <v>0</v>
      </c>
      <c r="H395" s="133"/>
      <c r="I395" s="117"/>
      <c r="J395" s="117"/>
      <c r="K395" s="117"/>
      <c r="L395" s="117"/>
      <c r="M395" s="117"/>
      <c r="N395" s="117"/>
      <c r="O395" s="117"/>
      <c r="P395" s="117"/>
      <c r="Q395" s="117"/>
      <c r="R395" s="117"/>
      <c r="S395" s="117"/>
      <c r="T395" s="117"/>
      <c r="U395" s="117"/>
      <c r="V395" s="117"/>
      <c r="W395" s="132"/>
      <c r="X395" s="65" t="n">
        <v>0</v>
      </c>
      <c r="Y395" s="25" t="n">
        <f aca="false">X395/G388*100</f>
        <v>0</v>
      </c>
    </row>
    <row r="396" customFormat="false" ht="38.25" hidden="false" customHeight="true" outlineLevel="6" collapsed="false">
      <c r="A396" s="26" t="s">
        <v>345</v>
      </c>
      <c r="B396" s="27" t="n">
        <v>951</v>
      </c>
      <c r="C396" s="28" t="s">
        <v>346</v>
      </c>
      <c r="D396" s="28" t="s">
        <v>20</v>
      </c>
      <c r="E396" s="28" t="s">
        <v>21</v>
      </c>
      <c r="F396" s="28"/>
      <c r="G396" s="117" t="n">
        <f aca="false">G397+G403</f>
        <v>2550</v>
      </c>
      <c r="H396" s="134"/>
      <c r="I396" s="132"/>
      <c r="J396" s="132"/>
      <c r="K396" s="132"/>
      <c r="L396" s="132"/>
      <c r="M396" s="132"/>
      <c r="N396" s="132"/>
      <c r="O396" s="132"/>
      <c r="P396" s="132"/>
      <c r="Q396" s="132"/>
      <c r="R396" s="132"/>
      <c r="S396" s="132"/>
      <c r="T396" s="132"/>
      <c r="U396" s="132"/>
      <c r="V396" s="132"/>
      <c r="W396" s="132"/>
      <c r="X396" s="67"/>
      <c r="Y396" s="25"/>
    </row>
    <row r="397" customFormat="false" ht="32.25" hidden="false" customHeight="false" outlineLevel="6" collapsed="false">
      <c r="A397" s="141" t="s">
        <v>347</v>
      </c>
      <c r="B397" s="27" t="n">
        <v>951</v>
      </c>
      <c r="C397" s="142" t="s">
        <v>348</v>
      </c>
      <c r="D397" s="142" t="s">
        <v>20</v>
      </c>
      <c r="E397" s="142" t="s">
        <v>21</v>
      </c>
      <c r="F397" s="142"/>
      <c r="G397" s="143" t="n">
        <f aca="false">G398</f>
        <v>2500</v>
      </c>
      <c r="H397" s="36" t="n">
        <f aca="false">H398</f>
        <v>0</v>
      </c>
      <c r="I397" s="36" t="n">
        <f aca="false">I398</f>
        <v>0</v>
      </c>
      <c r="J397" s="36" t="n">
        <f aca="false">J398</f>
        <v>0</v>
      </c>
      <c r="K397" s="36" t="n">
        <f aca="false">K398</f>
        <v>0</v>
      </c>
      <c r="L397" s="36" t="n">
        <f aca="false">L398</f>
        <v>0</v>
      </c>
      <c r="M397" s="36" t="n">
        <f aca="false">M398</f>
        <v>0</v>
      </c>
      <c r="N397" s="36" t="n">
        <f aca="false">N398</f>
        <v>0</v>
      </c>
      <c r="O397" s="36" t="n">
        <f aca="false">O398</f>
        <v>0</v>
      </c>
      <c r="P397" s="36" t="n">
        <f aca="false">P398</f>
        <v>0</v>
      </c>
      <c r="Q397" s="36" t="n">
        <f aca="false">Q398</f>
        <v>0</v>
      </c>
      <c r="R397" s="36" t="n">
        <f aca="false">R398</f>
        <v>0</v>
      </c>
      <c r="S397" s="36" t="n">
        <f aca="false">S398</f>
        <v>0</v>
      </c>
      <c r="T397" s="36" t="n">
        <f aca="false">T398</f>
        <v>0</v>
      </c>
      <c r="U397" s="36" t="n">
        <f aca="false">U398</f>
        <v>0</v>
      </c>
      <c r="V397" s="36" t="n">
        <f aca="false">V398</f>
        <v>0</v>
      </c>
      <c r="W397" s="36" t="n">
        <f aca="false">W398</f>
        <v>0</v>
      </c>
      <c r="X397" s="36" t="n">
        <f aca="false">X398</f>
        <v>0</v>
      </c>
      <c r="Y397" s="25" t="n">
        <f aca="false">X397/G391*100</f>
        <v>0</v>
      </c>
    </row>
    <row r="398" customFormat="false" ht="32.25" hidden="false" customHeight="false" outlineLevel="6" collapsed="false">
      <c r="A398" s="38" t="s">
        <v>26</v>
      </c>
      <c r="B398" s="39" t="n">
        <v>951</v>
      </c>
      <c r="C398" s="40" t="s">
        <v>348</v>
      </c>
      <c r="D398" s="40" t="s">
        <v>27</v>
      </c>
      <c r="E398" s="40" t="s">
        <v>21</v>
      </c>
      <c r="F398" s="40"/>
      <c r="G398" s="41" t="n">
        <f aca="false">G399</f>
        <v>2500</v>
      </c>
      <c r="H398" s="134"/>
      <c r="I398" s="132"/>
      <c r="J398" s="132"/>
      <c r="K398" s="132"/>
      <c r="L398" s="132"/>
      <c r="M398" s="132"/>
      <c r="N398" s="132"/>
      <c r="O398" s="132"/>
      <c r="P398" s="132"/>
      <c r="Q398" s="132"/>
      <c r="R398" s="132"/>
      <c r="S398" s="132"/>
      <c r="T398" s="132"/>
      <c r="U398" s="132"/>
      <c r="V398" s="132"/>
      <c r="W398" s="132"/>
      <c r="X398" s="67" t="n">
        <v>0</v>
      </c>
      <c r="Y398" s="25" t="e">
        <f aca="false">X398/G392*100</f>
        <v>#DIV/0!</v>
      </c>
    </row>
    <row r="399" customFormat="false" ht="32.25" hidden="false" customHeight="false" outlineLevel="6" collapsed="false">
      <c r="A399" s="38" t="s">
        <v>28</v>
      </c>
      <c r="B399" s="39" t="n">
        <v>951</v>
      </c>
      <c r="C399" s="62" t="s">
        <v>348</v>
      </c>
      <c r="D399" s="62" t="s">
        <v>29</v>
      </c>
      <c r="E399" s="62" t="s">
        <v>21</v>
      </c>
      <c r="F399" s="62"/>
      <c r="G399" s="79" t="n">
        <f aca="false">G400</f>
        <v>2500</v>
      </c>
      <c r="H399" s="134"/>
      <c r="I399" s="132"/>
      <c r="J399" s="132"/>
      <c r="K399" s="132"/>
      <c r="L399" s="132"/>
      <c r="M399" s="132"/>
      <c r="N399" s="132"/>
      <c r="O399" s="132"/>
      <c r="P399" s="132"/>
      <c r="Q399" s="132"/>
      <c r="R399" s="132"/>
      <c r="S399" s="132"/>
      <c r="T399" s="132"/>
      <c r="U399" s="132"/>
      <c r="V399" s="132"/>
      <c r="W399" s="132"/>
      <c r="X399" s="67"/>
      <c r="Y399" s="25"/>
    </row>
    <row r="400" customFormat="false" ht="48" hidden="false" customHeight="false" outlineLevel="6" collapsed="false">
      <c r="A400" s="92" t="s">
        <v>349</v>
      </c>
      <c r="B400" s="45" t="n">
        <v>951</v>
      </c>
      <c r="C400" s="46" t="s">
        <v>348</v>
      </c>
      <c r="D400" s="46" t="s">
        <v>350</v>
      </c>
      <c r="E400" s="46" t="s">
        <v>21</v>
      </c>
      <c r="F400" s="46"/>
      <c r="G400" s="47" t="n">
        <f aca="false">G401</f>
        <v>2500</v>
      </c>
      <c r="H400" s="30" t="n">
        <f aca="false">H401+H406</f>
        <v>0</v>
      </c>
      <c r="I400" s="30" t="n">
        <f aca="false">I401+I406</f>
        <v>0</v>
      </c>
      <c r="J400" s="30" t="n">
        <f aca="false">J401+J406</f>
        <v>0</v>
      </c>
      <c r="K400" s="30" t="n">
        <f aca="false">K401+K406</f>
        <v>0</v>
      </c>
      <c r="L400" s="30" t="n">
        <f aca="false">L401+L406</f>
        <v>0</v>
      </c>
      <c r="M400" s="30" t="n">
        <f aca="false">M401+M406</f>
        <v>0</v>
      </c>
      <c r="N400" s="30" t="n">
        <f aca="false">N401+N406</f>
        <v>0</v>
      </c>
      <c r="O400" s="30" t="n">
        <f aca="false">O401+O406</f>
        <v>0</v>
      </c>
      <c r="P400" s="30" t="n">
        <f aca="false">P401+P406</f>
        <v>0</v>
      </c>
      <c r="Q400" s="30" t="n">
        <f aca="false">Q401+Q406</f>
        <v>0</v>
      </c>
      <c r="R400" s="30" t="n">
        <f aca="false">R401+R406</f>
        <v>0</v>
      </c>
      <c r="S400" s="30" t="n">
        <f aca="false">S401+S406</f>
        <v>0</v>
      </c>
      <c r="T400" s="30" t="n">
        <f aca="false">T401+T406</f>
        <v>0</v>
      </c>
      <c r="U400" s="30" t="n">
        <f aca="false">U401+U406</f>
        <v>0</v>
      </c>
      <c r="V400" s="30" t="n">
        <f aca="false">V401+V406</f>
        <v>0</v>
      </c>
      <c r="W400" s="30" t="n">
        <f aca="false">W401+W406</f>
        <v>0</v>
      </c>
      <c r="X400" s="118" t="n">
        <f aca="false">X401+X406</f>
        <v>1410.78814</v>
      </c>
      <c r="Y400" s="25" t="e">
        <f aca="false">X400/G394*100</f>
        <v>#DIV/0!</v>
      </c>
    </row>
    <row r="401" customFormat="false" ht="16.5" hidden="false" customHeight="false" outlineLevel="6" collapsed="false">
      <c r="A401" s="48" t="s">
        <v>137</v>
      </c>
      <c r="B401" s="49" t="n">
        <v>951</v>
      </c>
      <c r="C401" s="50" t="s">
        <v>348</v>
      </c>
      <c r="D401" s="50" t="s">
        <v>350</v>
      </c>
      <c r="E401" s="50" t="s">
        <v>139</v>
      </c>
      <c r="F401" s="50"/>
      <c r="G401" s="51" t="n">
        <f aca="false">G402</f>
        <v>2500</v>
      </c>
      <c r="H401" s="36" t="n">
        <f aca="false">H402</f>
        <v>0</v>
      </c>
      <c r="I401" s="36" t="n">
        <f aca="false">I402</f>
        <v>0</v>
      </c>
      <c r="J401" s="36" t="n">
        <f aca="false">J402</f>
        <v>0</v>
      </c>
      <c r="K401" s="36" t="n">
        <f aca="false">K402</f>
        <v>0</v>
      </c>
      <c r="L401" s="36" t="n">
        <f aca="false">L402</f>
        <v>0</v>
      </c>
      <c r="M401" s="36" t="n">
        <f aca="false">M402</f>
        <v>0</v>
      </c>
      <c r="N401" s="36" t="n">
        <f aca="false">N402</f>
        <v>0</v>
      </c>
      <c r="O401" s="36" t="n">
        <f aca="false">O402</f>
        <v>0</v>
      </c>
      <c r="P401" s="36" t="n">
        <f aca="false">P402</f>
        <v>0</v>
      </c>
      <c r="Q401" s="36" t="n">
        <f aca="false">Q402</f>
        <v>0</v>
      </c>
      <c r="R401" s="36" t="n">
        <f aca="false">R402</f>
        <v>0</v>
      </c>
      <c r="S401" s="36" t="n">
        <f aca="false">S402</f>
        <v>0</v>
      </c>
      <c r="T401" s="36" t="n">
        <f aca="false">T402</f>
        <v>0</v>
      </c>
      <c r="U401" s="36" t="n">
        <f aca="false">U402</f>
        <v>0</v>
      </c>
      <c r="V401" s="36" t="n">
        <f aca="false">V402</f>
        <v>0</v>
      </c>
      <c r="W401" s="36" t="n">
        <f aca="false">W402</f>
        <v>0</v>
      </c>
      <c r="X401" s="80" t="n">
        <f aca="false">X402</f>
        <v>1362.07314</v>
      </c>
      <c r="Y401" s="25" t="e">
        <f aca="false">X401/G395*100</f>
        <v>#DIV/0!</v>
      </c>
    </row>
    <row r="402" customFormat="false" ht="19.5" hidden="false" customHeight="true" outlineLevel="6" collapsed="false">
      <c r="A402" s="101" t="s">
        <v>140</v>
      </c>
      <c r="B402" s="53" t="n">
        <v>951</v>
      </c>
      <c r="C402" s="54" t="s">
        <v>348</v>
      </c>
      <c r="D402" s="54" t="s">
        <v>350</v>
      </c>
      <c r="E402" s="54" t="s">
        <v>141</v>
      </c>
      <c r="F402" s="54"/>
      <c r="G402" s="55" t="n">
        <v>2500</v>
      </c>
      <c r="H402" s="42" t="n">
        <f aca="false">H403</f>
        <v>0</v>
      </c>
      <c r="I402" s="42" t="n">
        <f aca="false">I403</f>
        <v>0</v>
      </c>
      <c r="J402" s="42" t="n">
        <f aca="false">J403</f>
        <v>0</v>
      </c>
      <c r="K402" s="42" t="n">
        <f aca="false">K403</f>
        <v>0</v>
      </c>
      <c r="L402" s="42" t="n">
        <f aca="false">L403</f>
        <v>0</v>
      </c>
      <c r="M402" s="42" t="n">
        <f aca="false">M403</f>
        <v>0</v>
      </c>
      <c r="N402" s="42" t="n">
        <f aca="false">N403</f>
        <v>0</v>
      </c>
      <c r="O402" s="42" t="n">
        <f aca="false">O403</f>
        <v>0</v>
      </c>
      <c r="P402" s="42" t="n">
        <f aca="false">P403</f>
        <v>0</v>
      </c>
      <c r="Q402" s="42" t="n">
        <f aca="false">Q403</f>
        <v>0</v>
      </c>
      <c r="R402" s="42" t="n">
        <f aca="false">R403</f>
        <v>0</v>
      </c>
      <c r="S402" s="42" t="n">
        <f aca="false">S403</f>
        <v>0</v>
      </c>
      <c r="T402" s="42" t="n">
        <f aca="false">T403</f>
        <v>0</v>
      </c>
      <c r="U402" s="42" t="n">
        <f aca="false">U403</f>
        <v>0</v>
      </c>
      <c r="V402" s="42" t="n">
        <f aca="false">V403</f>
        <v>0</v>
      </c>
      <c r="W402" s="42" t="n">
        <f aca="false">W403</f>
        <v>0</v>
      </c>
      <c r="X402" s="82" t="n">
        <f aca="false">X403</f>
        <v>1362.07314</v>
      </c>
      <c r="Y402" s="25" t="n">
        <f aca="false">X402/G396*100</f>
        <v>53.4146329411765</v>
      </c>
    </row>
    <row r="403" customFormat="false" ht="16.5" hidden="false" customHeight="false" outlineLevel="6" collapsed="false">
      <c r="A403" s="124" t="s">
        <v>351</v>
      </c>
      <c r="B403" s="27" t="n">
        <v>951</v>
      </c>
      <c r="C403" s="106" t="s">
        <v>352</v>
      </c>
      <c r="D403" s="106" t="s">
        <v>20</v>
      </c>
      <c r="E403" s="106" t="s">
        <v>21</v>
      </c>
      <c r="F403" s="106"/>
      <c r="G403" s="108" t="n">
        <f aca="false">G404</f>
        <v>50</v>
      </c>
      <c r="H403" s="56" t="n">
        <f aca="false">H405</f>
        <v>0</v>
      </c>
      <c r="I403" s="56" t="n">
        <f aca="false">I405</f>
        <v>0</v>
      </c>
      <c r="J403" s="56" t="n">
        <f aca="false">J405</f>
        <v>0</v>
      </c>
      <c r="K403" s="56" t="n">
        <f aca="false">K405</f>
        <v>0</v>
      </c>
      <c r="L403" s="56" t="n">
        <f aca="false">L405</f>
        <v>0</v>
      </c>
      <c r="M403" s="56" t="n">
        <f aca="false">M405</f>
        <v>0</v>
      </c>
      <c r="N403" s="56" t="n">
        <f aca="false">N405</f>
        <v>0</v>
      </c>
      <c r="O403" s="56" t="n">
        <f aca="false">O405</f>
        <v>0</v>
      </c>
      <c r="P403" s="56" t="n">
        <f aca="false">P405</f>
        <v>0</v>
      </c>
      <c r="Q403" s="56" t="n">
        <f aca="false">Q405</f>
        <v>0</v>
      </c>
      <c r="R403" s="56" t="n">
        <f aca="false">R405</f>
        <v>0</v>
      </c>
      <c r="S403" s="56" t="n">
        <f aca="false">S405</f>
        <v>0</v>
      </c>
      <c r="T403" s="56" t="n">
        <f aca="false">T405</f>
        <v>0</v>
      </c>
      <c r="U403" s="56" t="n">
        <f aca="false">U405</f>
        <v>0</v>
      </c>
      <c r="V403" s="56" t="n">
        <f aca="false">V405</f>
        <v>0</v>
      </c>
      <c r="W403" s="56" t="n">
        <f aca="false">W405</f>
        <v>0</v>
      </c>
      <c r="X403" s="57" t="n">
        <f aca="false">X405</f>
        <v>1362.07314</v>
      </c>
      <c r="Y403" s="25" t="n">
        <f aca="false">X403/G397*100</f>
        <v>54.4829256</v>
      </c>
    </row>
    <row r="404" customFormat="false" ht="32.25" hidden="false" customHeight="false" outlineLevel="6" collapsed="false">
      <c r="A404" s="38" t="s">
        <v>26</v>
      </c>
      <c r="B404" s="39" t="n">
        <v>951</v>
      </c>
      <c r="C404" s="40" t="s">
        <v>352</v>
      </c>
      <c r="D404" s="40" t="s">
        <v>27</v>
      </c>
      <c r="E404" s="40" t="s">
        <v>21</v>
      </c>
      <c r="F404" s="40"/>
      <c r="G404" s="41" t="n">
        <f aca="false">G405</f>
        <v>50</v>
      </c>
      <c r="H404" s="58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60"/>
      <c r="Y404" s="25"/>
    </row>
    <row r="405" customFormat="false" ht="32.25" hidden="false" customHeight="false" outlineLevel="6" collapsed="false">
      <c r="A405" s="38" t="s">
        <v>28</v>
      </c>
      <c r="B405" s="39" t="n">
        <v>951</v>
      </c>
      <c r="C405" s="40" t="s">
        <v>352</v>
      </c>
      <c r="D405" s="40" t="s">
        <v>29</v>
      </c>
      <c r="E405" s="40" t="s">
        <v>21</v>
      </c>
      <c r="F405" s="40"/>
      <c r="G405" s="41" t="n">
        <f aca="false">G406</f>
        <v>50</v>
      </c>
      <c r="H405" s="144"/>
      <c r="I405" s="79"/>
      <c r="J405" s="79"/>
      <c r="K405" s="79"/>
      <c r="L405" s="79"/>
      <c r="M405" s="79"/>
      <c r="N405" s="79"/>
      <c r="O405" s="79"/>
      <c r="P405" s="79"/>
      <c r="Q405" s="79"/>
      <c r="R405" s="79"/>
      <c r="S405" s="79"/>
      <c r="T405" s="79"/>
      <c r="U405" s="79"/>
      <c r="V405" s="79"/>
      <c r="W405" s="145"/>
      <c r="X405" s="65" t="n">
        <v>1362.07314</v>
      </c>
      <c r="Y405" s="25" t="n">
        <f aca="false">X405/G399*100</f>
        <v>54.4829256</v>
      </c>
    </row>
    <row r="406" customFormat="false" ht="48" hidden="false" customHeight="false" outlineLevel="6" collapsed="false">
      <c r="A406" s="44" t="s">
        <v>353</v>
      </c>
      <c r="B406" s="45" t="n">
        <v>951</v>
      </c>
      <c r="C406" s="46" t="s">
        <v>352</v>
      </c>
      <c r="D406" s="46" t="s">
        <v>354</v>
      </c>
      <c r="E406" s="46" t="s">
        <v>21</v>
      </c>
      <c r="F406" s="46"/>
      <c r="G406" s="47" t="n">
        <f aca="false">G407</f>
        <v>50</v>
      </c>
      <c r="H406" s="36" t="n">
        <f aca="false">H407</f>
        <v>0</v>
      </c>
      <c r="I406" s="36" t="n">
        <f aca="false">I407</f>
        <v>0</v>
      </c>
      <c r="J406" s="36" t="n">
        <f aca="false">J407</f>
        <v>0</v>
      </c>
      <c r="K406" s="36" t="n">
        <f aca="false">K407</f>
        <v>0</v>
      </c>
      <c r="L406" s="36" t="n">
        <f aca="false">L407</f>
        <v>0</v>
      </c>
      <c r="M406" s="36" t="n">
        <f aca="false">M407</f>
        <v>0</v>
      </c>
      <c r="N406" s="36" t="n">
        <f aca="false">N407</f>
        <v>0</v>
      </c>
      <c r="O406" s="36" t="n">
        <f aca="false">O407</f>
        <v>0</v>
      </c>
      <c r="P406" s="36" t="n">
        <f aca="false">P407</f>
        <v>0</v>
      </c>
      <c r="Q406" s="36" t="n">
        <f aca="false">Q407</f>
        <v>0</v>
      </c>
      <c r="R406" s="36" t="n">
        <f aca="false">R407</f>
        <v>0</v>
      </c>
      <c r="S406" s="36" t="n">
        <f aca="false">S407</f>
        <v>0</v>
      </c>
      <c r="T406" s="36" t="n">
        <f aca="false">T407</f>
        <v>0</v>
      </c>
      <c r="U406" s="36" t="n">
        <f aca="false">U407</f>
        <v>0</v>
      </c>
      <c r="V406" s="36" t="n">
        <f aca="false">V407</f>
        <v>0</v>
      </c>
      <c r="W406" s="36" t="n">
        <f aca="false">W407</f>
        <v>0</v>
      </c>
      <c r="X406" s="71" t="n">
        <f aca="false">X407</f>
        <v>48.715</v>
      </c>
      <c r="Y406" s="25" t="n">
        <f aca="false">X406/G400*100</f>
        <v>1.9486</v>
      </c>
    </row>
    <row r="407" customFormat="false" ht="32.25" hidden="false" customHeight="false" outlineLevel="6" collapsed="false">
      <c r="A407" s="48" t="s">
        <v>44</v>
      </c>
      <c r="B407" s="49" t="n">
        <v>951</v>
      </c>
      <c r="C407" s="50" t="s">
        <v>352</v>
      </c>
      <c r="D407" s="50" t="s">
        <v>354</v>
      </c>
      <c r="E407" s="50" t="s">
        <v>45</v>
      </c>
      <c r="F407" s="50"/>
      <c r="G407" s="51" t="n">
        <f aca="false">G408</f>
        <v>50</v>
      </c>
      <c r="H407" s="42" t="n">
        <f aca="false">H408</f>
        <v>0</v>
      </c>
      <c r="I407" s="42" t="n">
        <f aca="false">I408</f>
        <v>0</v>
      </c>
      <c r="J407" s="42" t="n">
        <f aca="false">J408</f>
        <v>0</v>
      </c>
      <c r="K407" s="42" t="n">
        <f aca="false">K408</f>
        <v>0</v>
      </c>
      <c r="L407" s="42" t="n">
        <f aca="false">L408</f>
        <v>0</v>
      </c>
      <c r="M407" s="42" t="n">
        <f aca="false">M408</f>
        <v>0</v>
      </c>
      <c r="N407" s="42" t="n">
        <f aca="false">N408</f>
        <v>0</v>
      </c>
      <c r="O407" s="42" t="n">
        <f aca="false">O408</f>
        <v>0</v>
      </c>
      <c r="P407" s="42" t="n">
        <f aca="false">P408</f>
        <v>0</v>
      </c>
      <c r="Q407" s="42" t="n">
        <f aca="false">Q408</f>
        <v>0</v>
      </c>
      <c r="R407" s="42" t="n">
        <f aca="false">R408</f>
        <v>0</v>
      </c>
      <c r="S407" s="42" t="n">
        <f aca="false">S408</f>
        <v>0</v>
      </c>
      <c r="T407" s="42" t="n">
        <f aca="false">T408</f>
        <v>0</v>
      </c>
      <c r="U407" s="42" t="n">
        <f aca="false">U408</f>
        <v>0</v>
      </c>
      <c r="V407" s="42" t="n">
        <f aca="false">V408</f>
        <v>0</v>
      </c>
      <c r="W407" s="42" t="n">
        <f aca="false">W408</f>
        <v>0</v>
      </c>
      <c r="X407" s="73" t="n">
        <f aca="false">X408</f>
        <v>48.715</v>
      </c>
      <c r="Y407" s="25" t="n">
        <f aca="false">X407/G401*100</f>
        <v>1.9486</v>
      </c>
    </row>
    <row r="408" customFormat="false" ht="32.25" hidden="false" customHeight="false" outlineLevel="6" collapsed="false">
      <c r="A408" s="52" t="s">
        <v>48</v>
      </c>
      <c r="B408" s="53" t="n">
        <v>951</v>
      </c>
      <c r="C408" s="54" t="s">
        <v>352</v>
      </c>
      <c r="D408" s="54" t="s">
        <v>354</v>
      </c>
      <c r="E408" s="54" t="s">
        <v>49</v>
      </c>
      <c r="F408" s="54"/>
      <c r="G408" s="55" t="n">
        <v>50</v>
      </c>
      <c r="H408" s="56" t="n">
        <f aca="false">H409</f>
        <v>0</v>
      </c>
      <c r="I408" s="56" t="n">
        <f aca="false">I409</f>
        <v>0</v>
      </c>
      <c r="J408" s="56" t="n">
        <f aca="false">J409</f>
        <v>0</v>
      </c>
      <c r="K408" s="56" t="n">
        <f aca="false">K409</f>
        <v>0</v>
      </c>
      <c r="L408" s="56" t="n">
        <f aca="false">L409</f>
        <v>0</v>
      </c>
      <c r="M408" s="56" t="n">
        <f aca="false">M409</f>
        <v>0</v>
      </c>
      <c r="N408" s="56" t="n">
        <f aca="false">N409</f>
        <v>0</v>
      </c>
      <c r="O408" s="56" t="n">
        <f aca="false">O409</f>
        <v>0</v>
      </c>
      <c r="P408" s="56" t="n">
        <f aca="false">P409</f>
        <v>0</v>
      </c>
      <c r="Q408" s="56" t="n">
        <f aca="false">Q409</f>
        <v>0</v>
      </c>
      <c r="R408" s="56" t="n">
        <f aca="false">R409</f>
        <v>0</v>
      </c>
      <c r="S408" s="56" t="n">
        <f aca="false">S409</f>
        <v>0</v>
      </c>
      <c r="T408" s="56" t="n">
        <f aca="false">T409</f>
        <v>0</v>
      </c>
      <c r="U408" s="56" t="n">
        <f aca="false">U409</f>
        <v>0</v>
      </c>
      <c r="V408" s="56" t="n">
        <f aca="false">V409</f>
        <v>0</v>
      </c>
      <c r="W408" s="56" t="n">
        <f aca="false">W409</f>
        <v>0</v>
      </c>
      <c r="X408" s="78" t="n">
        <f aca="false">X409</f>
        <v>48.715</v>
      </c>
      <c r="Y408" s="25" t="n">
        <f aca="false">X408/G402*100</f>
        <v>1.9486</v>
      </c>
    </row>
    <row r="409" customFormat="false" ht="32.25" hidden="false" customHeight="false" outlineLevel="6" collapsed="false">
      <c r="A409" s="26" t="s">
        <v>355</v>
      </c>
      <c r="B409" s="27" t="n">
        <v>951</v>
      </c>
      <c r="C409" s="28" t="s">
        <v>356</v>
      </c>
      <c r="D409" s="28" t="s">
        <v>20</v>
      </c>
      <c r="E409" s="28" t="s">
        <v>21</v>
      </c>
      <c r="F409" s="28"/>
      <c r="G409" s="117" t="n">
        <f aca="false">G410</f>
        <v>100</v>
      </c>
      <c r="H409" s="144"/>
      <c r="I409" s="79"/>
      <c r="J409" s="79"/>
      <c r="K409" s="79"/>
      <c r="L409" s="79"/>
      <c r="M409" s="79"/>
      <c r="N409" s="79"/>
      <c r="O409" s="79"/>
      <c r="P409" s="79"/>
      <c r="Q409" s="79"/>
      <c r="R409" s="79"/>
      <c r="S409" s="79"/>
      <c r="T409" s="79"/>
      <c r="U409" s="79"/>
      <c r="V409" s="79"/>
      <c r="W409" s="145"/>
      <c r="X409" s="65" t="n">
        <v>48.715</v>
      </c>
      <c r="Y409" s="25" t="n">
        <f aca="false">X409/G403*100</f>
        <v>97.43</v>
      </c>
    </row>
    <row r="410" customFormat="false" ht="16.5" hidden="false" customHeight="false" outlineLevel="6" collapsed="false">
      <c r="A410" s="61" t="s">
        <v>357</v>
      </c>
      <c r="B410" s="39" t="n">
        <v>951</v>
      </c>
      <c r="C410" s="62" t="s">
        <v>358</v>
      </c>
      <c r="D410" s="62" t="s">
        <v>20</v>
      </c>
      <c r="E410" s="62" t="s">
        <v>21</v>
      </c>
      <c r="F410" s="62"/>
      <c r="G410" s="79" t="n">
        <f aca="false">G411</f>
        <v>100</v>
      </c>
      <c r="H410" s="146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  <c r="T410" s="145"/>
      <c r="U410" s="145"/>
      <c r="V410" s="145"/>
      <c r="W410" s="145"/>
      <c r="X410" s="67"/>
      <c r="Y410" s="25"/>
    </row>
    <row r="411" customFormat="false" ht="32.25" hidden="false" customHeight="false" outlineLevel="6" collapsed="false">
      <c r="A411" s="38" t="s">
        <v>26</v>
      </c>
      <c r="B411" s="39" t="n">
        <v>951</v>
      </c>
      <c r="C411" s="62" t="s">
        <v>358</v>
      </c>
      <c r="D411" s="62" t="s">
        <v>27</v>
      </c>
      <c r="E411" s="62" t="s">
        <v>21</v>
      </c>
      <c r="F411" s="62"/>
      <c r="G411" s="79" t="n">
        <f aca="false">G412</f>
        <v>100</v>
      </c>
      <c r="H411" s="30" t="n">
        <f aca="false">H412</f>
        <v>0</v>
      </c>
      <c r="I411" s="30" t="n">
        <f aca="false">I412</f>
        <v>0</v>
      </c>
      <c r="J411" s="30" t="n">
        <f aca="false">J412</f>
        <v>0</v>
      </c>
      <c r="K411" s="30" t="n">
        <f aca="false">K412</f>
        <v>0</v>
      </c>
      <c r="L411" s="30" t="n">
        <f aca="false">L412</f>
        <v>0</v>
      </c>
      <c r="M411" s="30" t="n">
        <f aca="false">M412</f>
        <v>0</v>
      </c>
      <c r="N411" s="30" t="n">
        <f aca="false">N412</f>
        <v>0</v>
      </c>
      <c r="O411" s="30" t="n">
        <f aca="false">O412</f>
        <v>0</v>
      </c>
      <c r="P411" s="30" t="n">
        <f aca="false">P412</f>
        <v>0</v>
      </c>
      <c r="Q411" s="30" t="n">
        <f aca="false">Q412</f>
        <v>0</v>
      </c>
      <c r="R411" s="30" t="n">
        <f aca="false">R412</f>
        <v>0</v>
      </c>
      <c r="S411" s="30" t="n">
        <f aca="false">S412</f>
        <v>0</v>
      </c>
      <c r="T411" s="30" t="n">
        <f aca="false">T412</f>
        <v>0</v>
      </c>
      <c r="U411" s="30" t="n">
        <f aca="false">U412</f>
        <v>0</v>
      </c>
      <c r="V411" s="30" t="n">
        <f aca="false">V412</f>
        <v>0</v>
      </c>
      <c r="W411" s="30" t="n">
        <f aca="false">W412</f>
        <v>0</v>
      </c>
      <c r="X411" s="118" t="n">
        <f aca="false">X412</f>
        <v>0</v>
      </c>
      <c r="Y411" s="25" t="n">
        <f aca="false">X411/G405*100</f>
        <v>0</v>
      </c>
    </row>
    <row r="412" customFormat="false" ht="32.25" hidden="false" customHeight="false" outlineLevel="6" collapsed="false">
      <c r="A412" s="38" t="s">
        <v>28</v>
      </c>
      <c r="B412" s="39" t="n">
        <v>951</v>
      </c>
      <c r="C412" s="40" t="s">
        <v>358</v>
      </c>
      <c r="D412" s="40" t="s">
        <v>29</v>
      </c>
      <c r="E412" s="40" t="s">
        <v>21</v>
      </c>
      <c r="F412" s="40"/>
      <c r="G412" s="41" t="n">
        <f aca="false">G413</f>
        <v>100</v>
      </c>
      <c r="H412" s="36" t="n">
        <f aca="false">H413</f>
        <v>0</v>
      </c>
      <c r="I412" s="36" t="n">
        <f aca="false">I413</f>
        <v>0</v>
      </c>
      <c r="J412" s="36" t="n">
        <f aca="false">J413</f>
        <v>0</v>
      </c>
      <c r="K412" s="36" t="n">
        <f aca="false">K413</f>
        <v>0</v>
      </c>
      <c r="L412" s="36" t="n">
        <f aca="false">L413</f>
        <v>0</v>
      </c>
      <c r="M412" s="36" t="n">
        <f aca="false">M413</f>
        <v>0</v>
      </c>
      <c r="N412" s="36" t="n">
        <f aca="false">N413</f>
        <v>0</v>
      </c>
      <c r="O412" s="36" t="n">
        <f aca="false">O413</f>
        <v>0</v>
      </c>
      <c r="P412" s="36" t="n">
        <f aca="false">P413</f>
        <v>0</v>
      </c>
      <c r="Q412" s="36" t="n">
        <f aca="false">Q413</f>
        <v>0</v>
      </c>
      <c r="R412" s="36" t="n">
        <f aca="false">R413</f>
        <v>0</v>
      </c>
      <c r="S412" s="36" t="n">
        <f aca="false">S413</f>
        <v>0</v>
      </c>
      <c r="T412" s="36" t="n">
        <f aca="false">T413</f>
        <v>0</v>
      </c>
      <c r="U412" s="36" t="n">
        <f aca="false">U413</f>
        <v>0</v>
      </c>
      <c r="V412" s="36" t="n">
        <f aca="false">V413</f>
        <v>0</v>
      </c>
      <c r="W412" s="36" t="n">
        <f aca="false">W413</f>
        <v>0</v>
      </c>
      <c r="X412" s="71" t="n">
        <f aca="false">X413</f>
        <v>0</v>
      </c>
      <c r="Y412" s="25" t="n">
        <f aca="false">X412/G406*100</f>
        <v>0</v>
      </c>
    </row>
    <row r="413" customFormat="false" ht="32.25" hidden="false" customHeight="false" outlineLevel="6" collapsed="false">
      <c r="A413" s="44" t="s">
        <v>359</v>
      </c>
      <c r="B413" s="45" t="n">
        <v>951</v>
      </c>
      <c r="C413" s="46" t="s">
        <v>358</v>
      </c>
      <c r="D413" s="46" t="s">
        <v>360</v>
      </c>
      <c r="E413" s="46" t="s">
        <v>21</v>
      </c>
      <c r="F413" s="46"/>
      <c r="G413" s="47" t="n">
        <f aca="false">G414</f>
        <v>100</v>
      </c>
      <c r="H413" s="42" t="n">
        <f aca="false">H414</f>
        <v>0</v>
      </c>
      <c r="I413" s="42" t="n">
        <f aca="false">I414</f>
        <v>0</v>
      </c>
      <c r="J413" s="42" t="n">
        <f aca="false">J414</f>
        <v>0</v>
      </c>
      <c r="K413" s="42" t="n">
        <f aca="false">K414</f>
        <v>0</v>
      </c>
      <c r="L413" s="42" t="n">
        <f aca="false">L414</f>
        <v>0</v>
      </c>
      <c r="M413" s="42" t="n">
        <f aca="false">M414</f>
        <v>0</v>
      </c>
      <c r="N413" s="42" t="n">
        <f aca="false">N414</f>
        <v>0</v>
      </c>
      <c r="O413" s="42" t="n">
        <f aca="false">O414</f>
        <v>0</v>
      </c>
      <c r="P413" s="42" t="n">
        <f aca="false">P414</f>
        <v>0</v>
      </c>
      <c r="Q413" s="42" t="n">
        <f aca="false">Q414</f>
        <v>0</v>
      </c>
      <c r="R413" s="42" t="n">
        <f aca="false">R414</f>
        <v>0</v>
      </c>
      <c r="S413" s="42" t="n">
        <f aca="false">S414</f>
        <v>0</v>
      </c>
      <c r="T413" s="42" t="n">
        <f aca="false">T414</f>
        <v>0</v>
      </c>
      <c r="U413" s="42" t="n">
        <f aca="false">U414</f>
        <v>0</v>
      </c>
      <c r="V413" s="42" t="n">
        <f aca="false">V414</f>
        <v>0</v>
      </c>
      <c r="W413" s="42" t="n">
        <f aca="false">W414</f>
        <v>0</v>
      </c>
      <c r="X413" s="73" t="n">
        <f aca="false">X414</f>
        <v>0</v>
      </c>
      <c r="Y413" s="25" t="n">
        <f aca="false">X413/G407*100</f>
        <v>0</v>
      </c>
    </row>
    <row r="414" customFormat="false" ht="16.5" hidden="false" customHeight="false" outlineLevel="6" collapsed="false">
      <c r="A414" s="48" t="s">
        <v>361</v>
      </c>
      <c r="B414" s="49" t="n">
        <v>951</v>
      </c>
      <c r="C414" s="50" t="s">
        <v>358</v>
      </c>
      <c r="D414" s="50" t="s">
        <v>360</v>
      </c>
      <c r="E414" s="50" t="s">
        <v>362</v>
      </c>
      <c r="F414" s="50"/>
      <c r="G414" s="51" t="n">
        <v>100</v>
      </c>
      <c r="H414" s="56" t="n">
        <f aca="false">H415</f>
        <v>0</v>
      </c>
      <c r="I414" s="56" t="n">
        <f aca="false">I415</f>
        <v>0</v>
      </c>
      <c r="J414" s="56" t="n">
        <f aca="false">J415</f>
        <v>0</v>
      </c>
      <c r="K414" s="56" t="n">
        <f aca="false">K415</f>
        <v>0</v>
      </c>
      <c r="L414" s="56" t="n">
        <f aca="false">L415</f>
        <v>0</v>
      </c>
      <c r="M414" s="56" t="n">
        <f aca="false">M415</f>
        <v>0</v>
      </c>
      <c r="N414" s="56" t="n">
        <f aca="false">N415</f>
        <v>0</v>
      </c>
      <c r="O414" s="56" t="n">
        <f aca="false">O415</f>
        <v>0</v>
      </c>
      <c r="P414" s="56" t="n">
        <f aca="false">P415</f>
        <v>0</v>
      </c>
      <c r="Q414" s="56" t="n">
        <f aca="false">Q415</f>
        <v>0</v>
      </c>
      <c r="R414" s="56" t="n">
        <f aca="false">R415</f>
        <v>0</v>
      </c>
      <c r="S414" s="56" t="n">
        <f aca="false">S415</f>
        <v>0</v>
      </c>
      <c r="T414" s="56" t="n">
        <f aca="false">T415</f>
        <v>0</v>
      </c>
      <c r="U414" s="56" t="n">
        <f aca="false">U415</f>
        <v>0</v>
      </c>
      <c r="V414" s="56" t="n">
        <f aca="false">V415</f>
        <v>0</v>
      </c>
      <c r="W414" s="56" t="n">
        <f aca="false">W415</f>
        <v>0</v>
      </c>
      <c r="X414" s="78" t="n">
        <f aca="false">X415</f>
        <v>0</v>
      </c>
      <c r="Y414" s="25" t="n">
        <f aca="false">X414/G408*100</f>
        <v>0</v>
      </c>
    </row>
    <row r="415" customFormat="false" ht="63.75" hidden="false" customHeight="false" outlineLevel="6" collapsed="false">
      <c r="A415" s="26" t="s">
        <v>363</v>
      </c>
      <c r="B415" s="27" t="n">
        <v>951</v>
      </c>
      <c r="C415" s="28" t="s">
        <v>364</v>
      </c>
      <c r="D415" s="28" t="s">
        <v>20</v>
      </c>
      <c r="E415" s="28" t="s">
        <v>21</v>
      </c>
      <c r="F415" s="28"/>
      <c r="G415" s="117" t="n">
        <f aca="false">G416</f>
        <v>20294</v>
      </c>
      <c r="H415" s="144"/>
      <c r="I415" s="79"/>
      <c r="J415" s="79"/>
      <c r="K415" s="79"/>
      <c r="L415" s="79"/>
      <c r="M415" s="79"/>
      <c r="N415" s="79"/>
      <c r="O415" s="79"/>
      <c r="P415" s="79"/>
      <c r="Q415" s="79"/>
      <c r="R415" s="79"/>
      <c r="S415" s="79"/>
      <c r="T415" s="79"/>
      <c r="U415" s="79"/>
      <c r="V415" s="79"/>
      <c r="W415" s="145"/>
      <c r="X415" s="65" t="n">
        <v>0</v>
      </c>
      <c r="Y415" s="25" t="n">
        <f aca="false">X415/G409*100</f>
        <v>0</v>
      </c>
    </row>
    <row r="416" customFormat="false" ht="48" hidden="false" customHeight="false" outlineLevel="6" collapsed="false">
      <c r="A416" s="38" t="s">
        <v>365</v>
      </c>
      <c r="B416" s="39" t="n">
        <v>951</v>
      </c>
      <c r="C416" s="62" t="s">
        <v>366</v>
      </c>
      <c r="D416" s="62" t="s">
        <v>20</v>
      </c>
      <c r="E416" s="62" t="s">
        <v>21</v>
      </c>
      <c r="F416" s="62"/>
      <c r="G416" s="79" t="n">
        <f aca="false">G417</f>
        <v>20294</v>
      </c>
      <c r="H416" s="30" t="e">
        <f aca="false">H417</f>
        <v>#REF!</v>
      </c>
      <c r="I416" s="30" t="e">
        <f aca="false">I417</f>
        <v>#REF!</v>
      </c>
      <c r="J416" s="30" t="e">
        <f aca="false">J417</f>
        <v>#REF!</v>
      </c>
      <c r="K416" s="30" t="e">
        <f aca="false">K417</f>
        <v>#REF!</v>
      </c>
      <c r="L416" s="30" t="e">
        <f aca="false">L417</f>
        <v>#REF!</v>
      </c>
      <c r="M416" s="30" t="e">
        <f aca="false">M417</f>
        <v>#REF!</v>
      </c>
      <c r="N416" s="30" t="e">
        <f aca="false">N417</f>
        <v>#REF!</v>
      </c>
      <c r="O416" s="30" t="e">
        <f aca="false">O417</f>
        <v>#REF!</v>
      </c>
      <c r="P416" s="30" t="e">
        <f aca="false">P417</f>
        <v>#REF!</v>
      </c>
      <c r="Q416" s="30" t="e">
        <f aca="false">Q417</f>
        <v>#REF!</v>
      </c>
      <c r="R416" s="30" t="e">
        <f aca="false">R417</f>
        <v>#REF!</v>
      </c>
      <c r="S416" s="30" t="e">
        <f aca="false">S417</f>
        <v>#REF!</v>
      </c>
      <c r="T416" s="30" t="e">
        <f aca="false">T417</f>
        <v>#REF!</v>
      </c>
      <c r="U416" s="30" t="e">
        <f aca="false">U417</f>
        <v>#REF!</v>
      </c>
      <c r="V416" s="30" t="e">
        <f aca="false">V417</f>
        <v>#REF!</v>
      </c>
      <c r="W416" s="30" t="e">
        <f aca="false">W417</f>
        <v>#REF!</v>
      </c>
      <c r="X416" s="118" t="e">
        <f aca="false">X417</f>
        <v>#REF!</v>
      </c>
      <c r="Y416" s="25" t="e">
        <f aca="false">X416/G410*100</f>
        <v>#REF!</v>
      </c>
    </row>
    <row r="417" customFormat="false" ht="32.25" hidden="false" customHeight="false" outlineLevel="6" collapsed="false">
      <c r="A417" s="38" t="s">
        <v>26</v>
      </c>
      <c r="B417" s="39" t="n">
        <v>951</v>
      </c>
      <c r="C417" s="62" t="s">
        <v>366</v>
      </c>
      <c r="D417" s="62" t="s">
        <v>27</v>
      </c>
      <c r="E417" s="62" t="s">
        <v>21</v>
      </c>
      <c r="F417" s="62"/>
      <c r="G417" s="79" t="n">
        <f aca="false">G418</f>
        <v>20294</v>
      </c>
      <c r="H417" s="36" t="e">
        <f aca="false">H418</f>
        <v>#REF!</v>
      </c>
      <c r="I417" s="36" t="e">
        <f aca="false">I418</f>
        <v>#REF!</v>
      </c>
      <c r="J417" s="36" t="e">
        <f aca="false">J418</f>
        <v>#REF!</v>
      </c>
      <c r="K417" s="36" t="e">
        <f aca="false">K418</f>
        <v>#REF!</v>
      </c>
      <c r="L417" s="36" t="e">
        <f aca="false">L418</f>
        <v>#REF!</v>
      </c>
      <c r="M417" s="36" t="e">
        <f aca="false">M418</f>
        <v>#REF!</v>
      </c>
      <c r="N417" s="36" t="e">
        <f aca="false">N418</f>
        <v>#REF!</v>
      </c>
      <c r="O417" s="36" t="e">
        <f aca="false">O418</f>
        <v>#REF!</v>
      </c>
      <c r="P417" s="36" t="e">
        <f aca="false">P418</f>
        <v>#REF!</v>
      </c>
      <c r="Q417" s="36" t="e">
        <f aca="false">Q418</f>
        <v>#REF!</v>
      </c>
      <c r="R417" s="36" t="e">
        <f aca="false">R418</f>
        <v>#REF!</v>
      </c>
      <c r="S417" s="36" t="e">
        <f aca="false">S418</f>
        <v>#REF!</v>
      </c>
      <c r="T417" s="36" t="e">
        <f aca="false">T418</f>
        <v>#REF!</v>
      </c>
      <c r="U417" s="36" t="e">
        <f aca="false">U418</f>
        <v>#REF!</v>
      </c>
      <c r="V417" s="36" t="e">
        <f aca="false">V418</f>
        <v>#REF!</v>
      </c>
      <c r="W417" s="36" t="e">
        <f aca="false">W418</f>
        <v>#REF!</v>
      </c>
      <c r="X417" s="71" t="e">
        <f aca="false">X418</f>
        <v>#REF!</v>
      </c>
      <c r="Y417" s="25" t="e">
        <f aca="false">X417/G411*100</f>
        <v>#REF!</v>
      </c>
    </row>
    <row r="418" customFormat="false" ht="32.25" hidden="false" customHeight="false" outlineLevel="6" collapsed="false">
      <c r="A418" s="38" t="s">
        <v>28</v>
      </c>
      <c r="B418" s="39" t="n">
        <v>951</v>
      </c>
      <c r="C418" s="40" t="s">
        <v>366</v>
      </c>
      <c r="D418" s="40" t="s">
        <v>29</v>
      </c>
      <c r="E418" s="40" t="s">
        <v>21</v>
      </c>
      <c r="F418" s="40"/>
      <c r="G418" s="41" t="n">
        <f aca="false">G419</f>
        <v>20294</v>
      </c>
      <c r="H418" s="42" t="e">
        <f aca="false">H419</f>
        <v>#REF!</v>
      </c>
      <c r="I418" s="42" t="e">
        <f aca="false">I419</f>
        <v>#REF!</v>
      </c>
      <c r="J418" s="42" t="e">
        <f aca="false">J419</f>
        <v>#REF!</v>
      </c>
      <c r="K418" s="42" t="e">
        <f aca="false">K419</f>
        <v>#REF!</v>
      </c>
      <c r="L418" s="42" t="e">
        <f aca="false">L419</f>
        <v>#REF!</v>
      </c>
      <c r="M418" s="42" t="e">
        <f aca="false">M419</f>
        <v>#REF!</v>
      </c>
      <c r="N418" s="42" t="e">
        <f aca="false">N419</f>
        <v>#REF!</v>
      </c>
      <c r="O418" s="42" t="e">
        <f aca="false">O419</f>
        <v>#REF!</v>
      </c>
      <c r="P418" s="42" t="e">
        <f aca="false">P419</f>
        <v>#REF!</v>
      </c>
      <c r="Q418" s="42" t="e">
        <f aca="false">Q419</f>
        <v>#REF!</v>
      </c>
      <c r="R418" s="42" t="e">
        <f aca="false">R419</f>
        <v>#REF!</v>
      </c>
      <c r="S418" s="42" t="e">
        <f aca="false">S419</f>
        <v>#REF!</v>
      </c>
      <c r="T418" s="42" t="e">
        <f aca="false">T419</f>
        <v>#REF!</v>
      </c>
      <c r="U418" s="42" t="e">
        <f aca="false">U419</f>
        <v>#REF!</v>
      </c>
      <c r="V418" s="42" t="e">
        <f aca="false">V419</f>
        <v>#REF!</v>
      </c>
      <c r="W418" s="42" t="e">
        <f aca="false">W419</f>
        <v>#REF!</v>
      </c>
      <c r="X418" s="73" t="e">
        <f aca="false">X419</f>
        <v>#REF!</v>
      </c>
      <c r="Y418" s="25" t="e">
        <f aca="false">X418/G412*100</f>
        <v>#REF!</v>
      </c>
    </row>
    <row r="419" customFormat="false" ht="48" hidden="false" customHeight="false" outlineLevel="6" collapsed="false">
      <c r="A419" s="48" t="s">
        <v>367</v>
      </c>
      <c r="B419" s="49" t="n">
        <v>951</v>
      </c>
      <c r="C419" s="50" t="s">
        <v>366</v>
      </c>
      <c r="D419" s="50" t="s">
        <v>368</v>
      </c>
      <c r="E419" s="50" t="s">
        <v>21</v>
      </c>
      <c r="F419" s="50"/>
      <c r="G419" s="51" t="n">
        <f aca="false">G420</f>
        <v>20294</v>
      </c>
      <c r="H419" s="56" t="e">
        <f aca="false">#REF!</f>
        <v>#REF!</v>
      </c>
      <c r="I419" s="56" t="e">
        <f aca="false">#REF!</f>
        <v>#REF!</v>
      </c>
      <c r="J419" s="56" t="e">
        <f aca="false">#REF!</f>
        <v>#REF!</v>
      </c>
      <c r="K419" s="56" t="e">
        <f aca="false">#REF!</f>
        <v>#REF!</v>
      </c>
      <c r="L419" s="56" t="e">
        <f aca="false">#REF!</f>
        <v>#REF!</v>
      </c>
      <c r="M419" s="56" t="e">
        <f aca="false">#REF!</f>
        <v>#REF!</v>
      </c>
      <c r="N419" s="56" t="e">
        <f aca="false">#REF!</f>
        <v>#REF!</v>
      </c>
      <c r="O419" s="56" t="e">
        <f aca="false">#REF!</f>
        <v>#REF!</v>
      </c>
      <c r="P419" s="56" t="e">
        <f aca="false">#REF!</f>
        <v>#REF!</v>
      </c>
      <c r="Q419" s="56" t="e">
        <f aca="false">#REF!</f>
        <v>#REF!</v>
      </c>
      <c r="R419" s="56" t="e">
        <f aca="false">#REF!</f>
        <v>#REF!</v>
      </c>
      <c r="S419" s="56" t="e">
        <f aca="false">#REF!</f>
        <v>#REF!</v>
      </c>
      <c r="T419" s="56" t="e">
        <f aca="false">#REF!</f>
        <v>#REF!</v>
      </c>
      <c r="U419" s="56" t="e">
        <f aca="false">#REF!</f>
        <v>#REF!</v>
      </c>
      <c r="V419" s="56" t="e">
        <f aca="false">#REF!</f>
        <v>#REF!</v>
      </c>
      <c r="W419" s="56" t="e">
        <f aca="false">#REF!</f>
        <v>#REF!</v>
      </c>
      <c r="X419" s="78" t="e">
        <f aca="false">#REF!</f>
        <v>#REF!</v>
      </c>
      <c r="Y419" s="25" t="e">
        <f aca="false">X419/G413*100</f>
        <v>#REF!</v>
      </c>
    </row>
    <row r="420" customFormat="false" ht="16.5" hidden="false" customHeight="false" outlineLevel="6" collapsed="false">
      <c r="A420" s="48" t="s">
        <v>369</v>
      </c>
      <c r="B420" s="49" t="n">
        <v>951</v>
      </c>
      <c r="C420" s="50" t="s">
        <v>366</v>
      </c>
      <c r="D420" s="50" t="s">
        <v>368</v>
      </c>
      <c r="E420" s="50" t="s">
        <v>370</v>
      </c>
      <c r="F420" s="50"/>
      <c r="G420" s="51" t="n">
        <f aca="false">G421</f>
        <v>20294</v>
      </c>
      <c r="H420" s="58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111"/>
      <c r="Y420" s="25"/>
    </row>
    <row r="421" customFormat="false" ht="16.5" hidden="false" customHeight="false" outlineLevel="6" collapsed="false">
      <c r="A421" s="52" t="s">
        <v>371</v>
      </c>
      <c r="B421" s="53" t="n">
        <v>951</v>
      </c>
      <c r="C421" s="54" t="s">
        <v>366</v>
      </c>
      <c r="D421" s="54" t="s">
        <v>368</v>
      </c>
      <c r="E421" s="54" t="s">
        <v>372</v>
      </c>
      <c r="F421" s="54"/>
      <c r="G421" s="55" t="n">
        <v>20294</v>
      </c>
      <c r="H421" s="58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111"/>
      <c r="Y421" s="25"/>
    </row>
    <row r="422" customFormat="false" ht="16.5" hidden="false" customHeight="false" outlineLevel="6" collapsed="false">
      <c r="A422" s="147"/>
      <c r="B422" s="148"/>
      <c r="C422" s="148"/>
      <c r="D422" s="148"/>
      <c r="E422" s="148"/>
      <c r="F422" s="148"/>
      <c r="G422" s="149"/>
      <c r="H422" s="58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111"/>
      <c r="Y422" s="25"/>
    </row>
    <row r="423" customFormat="false" ht="43.5" hidden="false" customHeight="false" outlineLevel="6" collapsed="false">
      <c r="A423" s="19" t="s">
        <v>373</v>
      </c>
      <c r="B423" s="20" t="s">
        <v>374</v>
      </c>
      <c r="C423" s="20" t="s">
        <v>19</v>
      </c>
      <c r="D423" s="20" t="s">
        <v>20</v>
      </c>
      <c r="E423" s="20" t="s">
        <v>21</v>
      </c>
      <c r="F423" s="21"/>
      <c r="G423" s="150" t="n">
        <f aca="false">G424+G552</f>
        <v>454184.449</v>
      </c>
      <c r="H423" s="58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111"/>
      <c r="Y423" s="25"/>
    </row>
    <row r="424" customFormat="false" ht="19.5" hidden="false" customHeight="false" outlineLevel="6" collapsed="false">
      <c r="A424" s="26" t="s">
        <v>241</v>
      </c>
      <c r="B424" s="27" t="n">
        <v>953</v>
      </c>
      <c r="C424" s="28" t="s">
        <v>242</v>
      </c>
      <c r="D424" s="28" t="s">
        <v>20</v>
      </c>
      <c r="E424" s="28" t="s">
        <v>21</v>
      </c>
      <c r="F424" s="28"/>
      <c r="G424" s="151" t="n">
        <f aca="false">G425+G458+G503+G516+G533</f>
        <v>450247.449</v>
      </c>
      <c r="H424" s="58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111"/>
      <c r="Y424" s="25"/>
    </row>
    <row r="425" customFormat="false" ht="19.5" hidden="false" customHeight="false" outlineLevel="6" collapsed="false">
      <c r="A425" s="26" t="s">
        <v>375</v>
      </c>
      <c r="B425" s="27" t="n">
        <v>953</v>
      </c>
      <c r="C425" s="28" t="s">
        <v>376</v>
      </c>
      <c r="D425" s="28" t="s">
        <v>20</v>
      </c>
      <c r="E425" s="28" t="s">
        <v>21</v>
      </c>
      <c r="F425" s="28"/>
      <c r="G425" s="151" t="n">
        <f aca="false">G430+G426</f>
        <v>101876.02534</v>
      </c>
      <c r="H425" s="58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111"/>
      <c r="Y425" s="25"/>
    </row>
    <row r="426" customFormat="false" ht="32.25" hidden="false" customHeight="false" outlineLevel="6" collapsed="false">
      <c r="A426" s="38" t="s">
        <v>26</v>
      </c>
      <c r="B426" s="39" t="n">
        <v>953</v>
      </c>
      <c r="C426" s="62" t="s">
        <v>376</v>
      </c>
      <c r="D426" s="62" t="s">
        <v>27</v>
      </c>
      <c r="E426" s="62" t="s">
        <v>21</v>
      </c>
      <c r="F426" s="62"/>
      <c r="G426" s="63" t="n">
        <f aca="false">G427</f>
        <v>90.70306</v>
      </c>
      <c r="H426" s="58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111"/>
      <c r="Y426" s="25"/>
    </row>
    <row r="427" customFormat="false" ht="18.75" hidden="false" customHeight="true" outlineLevel="6" collapsed="false">
      <c r="A427" s="38" t="s">
        <v>28</v>
      </c>
      <c r="B427" s="39" t="n">
        <v>953</v>
      </c>
      <c r="C427" s="62" t="s">
        <v>376</v>
      </c>
      <c r="D427" s="62" t="s">
        <v>29</v>
      </c>
      <c r="E427" s="62" t="s">
        <v>21</v>
      </c>
      <c r="F427" s="62"/>
      <c r="G427" s="63" t="n">
        <f aca="false">G428</f>
        <v>90.70306</v>
      </c>
      <c r="H427" s="58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111"/>
      <c r="Y427" s="25"/>
    </row>
    <row r="428" customFormat="false" ht="16.5" hidden="false" customHeight="false" outlineLevel="6" collapsed="false">
      <c r="A428" s="44" t="s">
        <v>66</v>
      </c>
      <c r="B428" s="45" t="n">
        <v>953</v>
      </c>
      <c r="C428" s="46" t="s">
        <v>376</v>
      </c>
      <c r="D428" s="46" t="s">
        <v>67</v>
      </c>
      <c r="E428" s="46" t="s">
        <v>21</v>
      </c>
      <c r="F428" s="46"/>
      <c r="G428" s="70" t="n">
        <f aca="false">G429</f>
        <v>90.70306</v>
      </c>
      <c r="H428" s="144"/>
      <c r="I428" s="79"/>
      <c r="J428" s="79"/>
      <c r="K428" s="79"/>
      <c r="L428" s="79"/>
      <c r="M428" s="79"/>
      <c r="N428" s="79"/>
      <c r="O428" s="79"/>
      <c r="P428" s="79"/>
      <c r="Q428" s="79"/>
      <c r="R428" s="79"/>
      <c r="S428" s="79"/>
      <c r="T428" s="79"/>
      <c r="U428" s="79"/>
      <c r="V428" s="79"/>
      <c r="W428" s="145"/>
      <c r="X428" s="152"/>
      <c r="Y428" s="25" t="n">
        <v>0</v>
      </c>
    </row>
    <row r="429" customFormat="false" ht="16.5" hidden="false" customHeight="false" outlineLevel="6" collapsed="false">
      <c r="A429" s="48" t="s">
        <v>68</v>
      </c>
      <c r="B429" s="49" t="n">
        <v>953</v>
      </c>
      <c r="C429" s="50" t="s">
        <v>376</v>
      </c>
      <c r="D429" s="50" t="s">
        <v>67</v>
      </c>
      <c r="E429" s="50" t="s">
        <v>141</v>
      </c>
      <c r="F429" s="50"/>
      <c r="G429" s="72" t="n">
        <v>90.70306</v>
      </c>
      <c r="H429" s="23" t="e">
        <f aca="false">H430+#REF!</f>
        <v>#REF!</v>
      </c>
      <c r="I429" s="23" t="e">
        <f aca="false">I430+#REF!</f>
        <v>#REF!</v>
      </c>
      <c r="J429" s="23" t="e">
        <f aca="false">J430+#REF!</f>
        <v>#REF!</v>
      </c>
      <c r="K429" s="23" t="e">
        <f aca="false">K430+#REF!</f>
        <v>#REF!</v>
      </c>
      <c r="L429" s="23" t="e">
        <f aca="false">L430+#REF!</f>
        <v>#REF!</v>
      </c>
      <c r="M429" s="23" t="e">
        <f aca="false">M430+#REF!</f>
        <v>#REF!</v>
      </c>
      <c r="N429" s="23" t="e">
        <f aca="false">N430+#REF!</f>
        <v>#REF!</v>
      </c>
      <c r="O429" s="23" t="e">
        <f aca="false">O430+#REF!</f>
        <v>#REF!</v>
      </c>
      <c r="P429" s="23" t="e">
        <f aca="false">P430+#REF!</f>
        <v>#REF!</v>
      </c>
      <c r="Q429" s="23" t="e">
        <f aca="false">Q430+#REF!</f>
        <v>#REF!</v>
      </c>
      <c r="R429" s="23" t="e">
        <f aca="false">R430+#REF!</f>
        <v>#REF!</v>
      </c>
      <c r="S429" s="23" t="e">
        <f aca="false">S430+#REF!</f>
        <v>#REF!</v>
      </c>
      <c r="T429" s="23" t="e">
        <f aca="false">T430+#REF!</f>
        <v>#REF!</v>
      </c>
      <c r="U429" s="23" t="e">
        <f aca="false">U430+#REF!</f>
        <v>#REF!</v>
      </c>
      <c r="V429" s="23" t="e">
        <f aca="false">V430+#REF!</f>
        <v>#REF!</v>
      </c>
      <c r="W429" s="23" t="e">
        <f aca="false">W430+#REF!</f>
        <v>#REF!</v>
      </c>
      <c r="X429" s="24" t="e">
        <f aca="false">X430+#REF!</f>
        <v>#REF!</v>
      </c>
      <c r="Y429" s="25" t="e">
        <f aca="false">X429/G423*100</f>
        <v>#REF!</v>
      </c>
    </row>
    <row r="430" customFormat="false" ht="19.5" hidden="false" customHeight="false" outlineLevel="6" collapsed="false">
      <c r="A430" s="119" t="s">
        <v>377</v>
      </c>
      <c r="B430" s="39" t="n">
        <v>953</v>
      </c>
      <c r="C430" s="62" t="s">
        <v>376</v>
      </c>
      <c r="D430" s="62" t="s">
        <v>378</v>
      </c>
      <c r="E430" s="62" t="s">
        <v>21</v>
      </c>
      <c r="F430" s="62"/>
      <c r="G430" s="63" t="n">
        <f aca="false">G431+G447+G451</f>
        <v>101785.32228</v>
      </c>
      <c r="H430" s="30" t="e">
        <f aca="false">H436+H447+#REF!+H549</f>
        <v>#REF!</v>
      </c>
      <c r="I430" s="30" t="e">
        <f aca="false">I436+I447+#REF!+I549</f>
        <v>#REF!</v>
      </c>
      <c r="J430" s="30" t="e">
        <f aca="false">J436+J447+#REF!+J549</f>
        <v>#REF!</v>
      </c>
      <c r="K430" s="30" t="e">
        <f aca="false">K436+K447+#REF!+K549</f>
        <v>#REF!</v>
      </c>
      <c r="L430" s="30" t="e">
        <f aca="false">L436+L447+#REF!+L549</f>
        <v>#REF!</v>
      </c>
      <c r="M430" s="30" t="e">
        <f aca="false">M436+M447+#REF!+M549</f>
        <v>#REF!</v>
      </c>
      <c r="N430" s="30" t="e">
        <f aca="false">N436+N447+#REF!+N549</f>
        <v>#REF!</v>
      </c>
      <c r="O430" s="30" t="e">
        <f aca="false">O436+O447+#REF!+O549</f>
        <v>#REF!</v>
      </c>
      <c r="P430" s="30" t="e">
        <f aca="false">P436+P447+#REF!+P549</f>
        <v>#REF!</v>
      </c>
      <c r="Q430" s="30" t="e">
        <f aca="false">Q436+Q447+#REF!+Q549</f>
        <v>#REF!</v>
      </c>
      <c r="R430" s="30" t="e">
        <f aca="false">R436+R447+#REF!+R549</f>
        <v>#REF!</v>
      </c>
      <c r="S430" s="30" t="e">
        <f aca="false">S436+S447+#REF!+S549</f>
        <v>#REF!</v>
      </c>
      <c r="T430" s="30" t="e">
        <f aca="false">T436+T447+#REF!+T549</f>
        <v>#REF!</v>
      </c>
      <c r="U430" s="30" t="e">
        <f aca="false">U436+U447+#REF!+U549</f>
        <v>#REF!</v>
      </c>
      <c r="V430" s="30" t="e">
        <f aca="false">V436+V447+#REF!+V549</f>
        <v>#REF!</v>
      </c>
      <c r="W430" s="30" t="e">
        <f aca="false">W436+W447+#REF!+W549</f>
        <v>#REF!</v>
      </c>
      <c r="X430" s="30" t="e">
        <f aca="false">X436+X447+#REF!+X549</f>
        <v>#REF!</v>
      </c>
      <c r="Y430" s="25" t="e">
        <f aca="false">X430/G424*100</f>
        <v>#REF!</v>
      </c>
    </row>
    <row r="431" customFormat="false" ht="32.25" hidden="false" customHeight="false" outlineLevel="6" collapsed="false">
      <c r="A431" s="119" t="s">
        <v>379</v>
      </c>
      <c r="B431" s="39" t="n">
        <v>953</v>
      </c>
      <c r="C431" s="40" t="s">
        <v>376</v>
      </c>
      <c r="D431" s="40" t="s">
        <v>380</v>
      </c>
      <c r="E431" s="40" t="s">
        <v>21</v>
      </c>
      <c r="F431" s="40"/>
      <c r="G431" s="66" t="n">
        <f aca="false">G432+G435+G438+G441+G444</f>
        <v>99433.72228</v>
      </c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132"/>
      <c r="Y431" s="25"/>
    </row>
    <row r="432" customFormat="false" ht="32.25" hidden="false" customHeight="false" outlineLevel="6" collapsed="false">
      <c r="A432" s="44" t="s">
        <v>247</v>
      </c>
      <c r="B432" s="45" t="n">
        <v>953</v>
      </c>
      <c r="C432" s="46" t="s">
        <v>376</v>
      </c>
      <c r="D432" s="46" t="s">
        <v>381</v>
      </c>
      <c r="E432" s="46" t="s">
        <v>21</v>
      </c>
      <c r="F432" s="46"/>
      <c r="G432" s="70" t="n">
        <f aca="false">G433</f>
        <v>31614.1</v>
      </c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132"/>
      <c r="Y432" s="25"/>
    </row>
    <row r="433" customFormat="false" ht="19.5" hidden="false" customHeight="false" outlineLevel="6" collapsed="false">
      <c r="A433" s="48" t="s">
        <v>137</v>
      </c>
      <c r="B433" s="49" t="n">
        <v>953</v>
      </c>
      <c r="C433" s="50" t="s">
        <v>376</v>
      </c>
      <c r="D433" s="50" t="s">
        <v>381</v>
      </c>
      <c r="E433" s="50" t="s">
        <v>139</v>
      </c>
      <c r="F433" s="50"/>
      <c r="G433" s="72" t="n">
        <f aca="false">G434</f>
        <v>31614.1</v>
      </c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132"/>
      <c r="Y433" s="25"/>
    </row>
    <row r="434" customFormat="false" ht="48" hidden="false" customHeight="false" outlineLevel="6" collapsed="false">
      <c r="A434" s="101" t="s">
        <v>140</v>
      </c>
      <c r="B434" s="53" t="n">
        <v>953</v>
      </c>
      <c r="C434" s="54" t="s">
        <v>376</v>
      </c>
      <c r="D434" s="54" t="s">
        <v>381</v>
      </c>
      <c r="E434" s="54" t="s">
        <v>141</v>
      </c>
      <c r="F434" s="54"/>
      <c r="G434" s="74" t="n">
        <v>31614.1</v>
      </c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132"/>
      <c r="Y434" s="25"/>
    </row>
    <row r="435" customFormat="false" ht="63.75" hidden="false" customHeight="false" outlineLevel="6" collapsed="false">
      <c r="A435" s="92" t="s">
        <v>382</v>
      </c>
      <c r="B435" s="45" t="n">
        <v>953</v>
      </c>
      <c r="C435" s="46" t="s">
        <v>376</v>
      </c>
      <c r="D435" s="46" t="s">
        <v>383</v>
      </c>
      <c r="E435" s="46" t="s">
        <v>21</v>
      </c>
      <c r="F435" s="46"/>
      <c r="G435" s="70" t="n">
        <f aca="false">G436</f>
        <v>66216</v>
      </c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132"/>
      <c r="Y435" s="25"/>
    </row>
    <row r="436" customFormat="false" ht="16.5" hidden="false" customHeight="false" outlineLevel="6" collapsed="false">
      <c r="A436" s="48" t="s">
        <v>137</v>
      </c>
      <c r="B436" s="49" t="n">
        <v>953</v>
      </c>
      <c r="C436" s="50" t="s">
        <v>376</v>
      </c>
      <c r="D436" s="50" t="s">
        <v>383</v>
      </c>
      <c r="E436" s="50" t="s">
        <v>139</v>
      </c>
      <c r="F436" s="50"/>
      <c r="G436" s="72" t="n">
        <f aca="false">G437</f>
        <v>66216</v>
      </c>
      <c r="H436" s="42" t="n">
        <f aca="false">H437</f>
        <v>0</v>
      </c>
      <c r="I436" s="42" t="n">
        <f aca="false">I437</f>
        <v>0</v>
      </c>
      <c r="J436" s="42" t="n">
        <f aca="false">J437</f>
        <v>0</v>
      </c>
      <c r="K436" s="42" t="n">
        <f aca="false">K437</f>
        <v>0</v>
      </c>
      <c r="L436" s="42" t="n">
        <f aca="false">L437</f>
        <v>0</v>
      </c>
      <c r="M436" s="42" t="n">
        <f aca="false">M437</f>
        <v>0</v>
      </c>
      <c r="N436" s="42" t="n">
        <f aca="false">N437</f>
        <v>0</v>
      </c>
      <c r="O436" s="42" t="n">
        <f aca="false">O437</f>
        <v>0</v>
      </c>
      <c r="P436" s="42" t="n">
        <f aca="false">P437</f>
        <v>0</v>
      </c>
      <c r="Q436" s="42" t="n">
        <f aca="false">Q437</f>
        <v>0</v>
      </c>
      <c r="R436" s="42" t="n">
        <f aca="false">R437</f>
        <v>0</v>
      </c>
      <c r="S436" s="42" t="n">
        <f aca="false">S437</f>
        <v>0</v>
      </c>
      <c r="T436" s="42" t="n">
        <f aca="false">T437</f>
        <v>0</v>
      </c>
      <c r="U436" s="42" t="n">
        <f aca="false">U437</f>
        <v>0</v>
      </c>
      <c r="V436" s="42" t="n">
        <f aca="false">V437</f>
        <v>0</v>
      </c>
      <c r="W436" s="42" t="n">
        <f aca="false">W437</f>
        <v>0</v>
      </c>
      <c r="X436" s="73" t="n">
        <f aca="false">X437</f>
        <v>34477.81647</v>
      </c>
      <c r="Y436" s="25" t="n">
        <f aca="false">X436/G430*100</f>
        <v>33.8730729516731</v>
      </c>
    </row>
    <row r="437" customFormat="false" ht="48" hidden="false" customHeight="false" outlineLevel="6" collapsed="false">
      <c r="A437" s="101" t="s">
        <v>140</v>
      </c>
      <c r="B437" s="53" t="n">
        <v>953</v>
      </c>
      <c r="C437" s="54" t="s">
        <v>376</v>
      </c>
      <c r="D437" s="54" t="s">
        <v>383</v>
      </c>
      <c r="E437" s="54" t="s">
        <v>141</v>
      </c>
      <c r="F437" s="54"/>
      <c r="G437" s="74" t="n">
        <v>66216</v>
      </c>
      <c r="H437" s="56" t="n">
        <f aca="false">H439</f>
        <v>0</v>
      </c>
      <c r="I437" s="56" t="n">
        <f aca="false">I439</f>
        <v>0</v>
      </c>
      <c r="J437" s="56" t="n">
        <f aca="false">J439</f>
        <v>0</v>
      </c>
      <c r="K437" s="56" t="n">
        <f aca="false">K439</f>
        <v>0</v>
      </c>
      <c r="L437" s="56" t="n">
        <f aca="false">L439</f>
        <v>0</v>
      </c>
      <c r="M437" s="56" t="n">
        <f aca="false">M439</f>
        <v>0</v>
      </c>
      <c r="N437" s="56" t="n">
        <f aca="false">N439</f>
        <v>0</v>
      </c>
      <c r="O437" s="56" t="n">
        <f aca="false">O439</f>
        <v>0</v>
      </c>
      <c r="P437" s="56" t="n">
        <f aca="false">P439</f>
        <v>0</v>
      </c>
      <c r="Q437" s="56" t="n">
        <f aca="false">Q439</f>
        <v>0</v>
      </c>
      <c r="R437" s="56" t="n">
        <f aca="false">R439</f>
        <v>0</v>
      </c>
      <c r="S437" s="56" t="n">
        <f aca="false">S439</f>
        <v>0</v>
      </c>
      <c r="T437" s="56" t="n">
        <f aca="false">T439</f>
        <v>0</v>
      </c>
      <c r="U437" s="56" t="n">
        <f aca="false">U439</f>
        <v>0</v>
      </c>
      <c r="V437" s="56" t="n">
        <f aca="false">V439</f>
        <v>0</v>
      </c>
      <c r="W437" s="56" t="n">
        <f aca="false">W439</f>
        <v>0</v>
      </c>
      <c r="X437" s="78" t="n">
        <f aca="false">X439</f>
        <v>34477.81647</v>
      </c>
      <c r="Y437" s="25" t="n">
        <f aca="false">X437/G431*100</f>
        <v>34.6741685611571</v>
      </c>
    </row>
    <row r="438" customFormat="false" ht="32.25" hidden="false" customHeight="false" outlineLevel="6" collapsed="false">
      <c r="A438" s="125" t="s">
        <v>384</v>
      </c>
      <c r="B438" s="126" t="n">
        <v>953</v>
      </c>
      <c r="C438" s="46" t="s">
        <v>376</v>
      </c>
      <c r="D438" s="46" t="s">
        <v>385</v>
      </c>
      <c r="E438" s="46" t="s">
        <v>21</v>
      </c>
      <c r="F438" s="46"/>
      <c r="G438" s="70" t="n">
        <f aca="false">G439</f>
        <v>70.202</v>
      </c>
      <c r="H438" s="58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111"/>
      <c r="Y438" s="25"/>
    </row>
    <row r="439" customFormat="false" ht="16.5" hidden="false" customHeight="false" outlineLevel="6" collapsed="false">
      <c r="A439" s="48" t="s">
        <v>137</v>
      </c>
      <c r="B439" s="49" t="n">
        <v>953</v>
      </c>
      <c r="C439" s="50" t="s">
        <v>376</v>
      </c>
      <c r="D439" s="50" t="s">
        <v>385</v>
      </c>
      <c r="E439" s="50" t="s">
        <v>139</v>
      </c>
      <c r="F439" s="50"/>
      <c r="G439" s="72" t="n">
        <f aca="false">G440</f>
        <v>70.202</v>
      </c>
      <c r="H439" s="64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9"/>
      <c r="X439" s="65" t="n">
        <v>34477.81647</v>
      </c>
      <c r="Y439" s="25" t="n">
        <f aca="false">X439/G433*100</f>
        <v>109.058352032796</v>
      </c>
    </row>
    <row r="440" customFormat="false" ht="16.5" hidden="false" customHeight="false" outlineLevel="6" collapsed="false">
      <c r="A440" s="129" t="s">
        <v>249</v>
      </c>
      <c r="B440" s="130" t="n">
        <v>953</v>
      </c>
      <c r="C440" s="54" t="s">
        <v>376</v>
      </c>
      <c r="D440" s="54" t="s">
        <v>385</v>
      </c>
      <c r="E440" s="54" t="s">
        <v>251</v>
      </c>
      <c r="F440" s="54"/>
      <c r="G440" s="74" t="n">
        <v>70.202</v>
      </c>
      <c r="H440" s="58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67"/>
      <c r="Y440" s="25"/>
    </row>
    <row r="441" customFormat="false" ht="63.75" hidden="false" customHeight="false" outlineLevel="6" collapsed="false">
      <c r="A441" s="125" t="s">
        <v>386</v>
      </c>
      <c r="B441" s="126" t="n">
        <v>953</v>
      </c>
      <c r="C441" s="46" t="s">
        <v>376</v>
      </c>
      <c r="D441" s="46" t="s">
        <v>387</v>
      </c>
      <c r="E441" s="46" t="s">
        <v>21</v>
      </c>
      <c r="F441" s="46"/>
      <c r="G441" s="84" t="n">
        <f aca="false">G442</f>
        <v>1240</v>
      </c>
      <c r="H441" s="58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67"/>
      <c r="Y441" s="25"/>
    </row>
    <row r="442" customFormat="false" ht="16.5" hidden="false" customHeight="false" outlineLevel="6" collapsed="false">
      <c r="A442" s="48" t="s">
        <v>137</v>
      </c>
      <c r="B442" s="49" t="n">
        <v>953</v>
      </c>
      <c r="C442" s="50" t="s">
        <v>376</v>
      </c>
      <c r="D442" s="50" t="s">
        <v>387</v>
      </c>
      <c r="E442" s="50" t="s">
        <v>139</v>
      </c>
      <c r="F442" s="50"/>
      <c r="G442" s="85" t="n">
        <f aca="false">G443</f>
        <v>1240</v>
      </c>
      <c r="H442" s="58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67"/>
      <c r="Y442" s="25"/>
    </row>
    <row r="443" customFormat="false" ht="16.5" hidden="false" customHeight="false" outlineLevel="6" collapsed="false">
      <c r="A443" s="129" t="s">
        <v>249</v>
      </c>
      <c r="B443" s="130" t="n">
        <v>953</v>
      </c>
      <c r="C443" s="54" t="s">
        <v>376</v>
      </c>
      <c r="D443" s="54" t="s">
        <v>387</v>
      </c>
      <c r="E443" s="54" t="s">
        <v>251</v>
      </c>
      <c r="F443" s="54"/>
      <c r="G443" s="86" t="n">
        <v>1240</v>
      </c>
      <c r="H443" s="58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67"/>
      <c r="Y443" s="25"/>
    </row>
    <row r="444" customFormat="false" ht="63.75" hidden="false" customHeight="false" outlineLevel="6" collapsed="false">
      <c r="A444" s="125" t="s">
        <v>388</v>
      </c>
      <c r="B444" s="126" t="n">
        <v>953</v>
      </c>
      <c r="C444" s="46" t="s">
        <v>376</v>
      </c>
      <c r="D444" s="46" t="s">
        <v>389</v>
      </c>
      <c r="E444" s="46" t="s">
        <v>21</v>
      </c>
      <c r="F444" s="46"/>
      <c r="G444" s="84" t="n">
        <f aca="false">G445</f>
        <v>293.42028</v>
      </c>
      <c r="H444" s="58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67"/>
      <c r="Y444" s="25"/>
    </row>
    <row r="445" customFormat="false" ht="16.5" hidden="false" customHeight="false" outlineLevel="6" collapsed="false">
      <c r="A445" s="48" t="s">
        <v>137</v>
      </c>
      <c r="B445" s="49" t="n">
        <v>953</v>
      </c>
      <c r="C445" s="50" t="s">
        <v>376</v>
      </c>
      <c r="D445" s="50" t="s">
        <v>389</v>
      </c>
      <c r="E445" s="50" t="s">
        <v>139</v>
      </c>
      <c r="F445" s="50"/>
      <c r="G445" s="85" t="n">
        <f aca="false">G446</f>
        <v>293.42028</v>
      </c>
      <c r="H445" s="58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67"/>
      <c r="Y445" s="25"/>
    </row>
    <row r="446" customFormat="false" ht="16.5" hidden="false" customHeight="false" outlineLevel="6" collapsed="false">
      <c r="A446" s="129" t="s">
        <v>249</v>
      </c>
      <c r="B446" s="130" t="n">
        <v>953</v>
      </c>
      <c r="C446" s="54" t="s">
        <v>376</v>
      </c>
      <c r="D446" s="54" t="s">
        <v>389</v>
      </c>
      <c r="E446" s="54" t="s">
        <v>251</v>
      </c>
      <c r="F446" s="54"/>
      <c r="G446" s="86" t="n">
        <v>293.42028</v>
      </c>
      <c r="H446" s="58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67"/>
      <c r="Y446" s="25"/>
    </row>
    <row r="447" customFormat="false" ht="32.25" hidden="false" customHeight="false" outlineLevel="6" collapsed="false">
      <c r="A447" s="153" t="s">
        <v>390</v>
      </c>
      <c r="B447" s="154" t="n">
        <v>953</v>
      </c>
      <c r="C447" s="62" t="s">
        <v>376</v>
      </c>
      <c r="D447" s="62" t="s">
        <v>391</v>
      </c>
      <c r="E447" s="62" t="s">
        <v>21</v>
      </c>
      <c r="F447" s="62"/>
      <c r="G447" s="155" t="n">
        <f aca="false">G448</f>
        <v>0</v>
      </c>
      <c r="H447" s="36" t="e">
        <f aca="false">H448+#REF!+H475+H470</f>
        <v>#REF!</v>
      </c>
      <c r="I447" s="36" t="e">
        <f aca="false">I448+#REF!+I475+I470</f>
        <v>#REF!</v>
      </c>
      <c r="J447" s="36" t="e">
        <f aca="false">J448+#REF!+J475+J470</f>
        <v>#REF!</v>
      </c>
      <c r="K447" s="36" t="e">
        <f aca="false">K448+#REF!+K475+K470</f>
        <v>#REF!</v>
      </c>
      <c r="L447" s="36" t="e">
        <f aca="false">L448+#REF!+L475+L470</f>
        <v>#REF!</v>
      </c>
      <c r="M447" s="36" t="e">
        <f aca="false">M448+#REF!+M475+M470</f>
        <v>#REF!</v>
      </c>
      <c r="N447" s="36" t="e">
        <f aca="false">N448+#REF!+N475+N470</f>
        <v>#REF!</v>
      </c>
      <c r="O447" s="36" t="e">
        <f aca="false">O448+#REF!+O475+O470</f>
        <v>#REF!</v>
      </c>
      <c r="P447" s="36" t="e">
        <f aca="false">P448+#REF!+P475+P470</f>
        <v>#REF!</v>
      </c>
      <c r="Q447" s="36" t="e">
        <f aca="false">Q448+#REF!+Q475+Q470</f>
        <v>#REF!</v>
      </c>
      <c r="R447" s="36" t="e">
        <f aca="false">R448+#REF!+R475+R470</f>
        <v>#REF!</v>
      </c>
      <c r="S447" s="36" t="e">
        <f aca="false">S448+#REF!+S475+S470</f>
        <v>#REF!</v>
      </c>
      <c r="T447" s="36" t="e">
        <f aca="false">T448+#REF!+T475+T470</f>
        <v>#REF!</v>
      </c>
      <c r="U447" s="36" t="e">
        <f aca="false">U448+#REF!+U475+U470</f>
        <v>#REF!</v>
      </c>
      <c r="V447" s="36" t="e">
        <f aca="false">V448+#REF!+V475+V470</f>
        <v>#REF!</v>
      </c>
      <c r="W447" s="36" t="e">
        <f aca="false">W448+#REF!+W475+W470</f>
        <v>#REF!</v>
      </c>
      <c r="X447" s="36" t="e">
        <f aca="false">X448+#REF!+X475+X470</f>
        <v>#REF!</v>
      </c>
      <c r="Y447" s="25" t="e">
        <f aca="false">X447/G435*100</f>
        <v>#REF!</v>
      </c>
    </row>
    <row r="448" customFormat="false" ht="32.25" hidden="false" customHeight="false" outlineLevel="6" collapsed="false">
      <c r="A448" s="125" t="s">
        <v>392</v>
      </c>
      <c r="B448" s="126" t="n">
        <v>953</v>
      </c>
      <c r="C448" s="46" t="s">
        <v>376</v>
      </c>
      <c r="D448" s="46" t="s">
        <v>393</v>
      </c>
      <c r="E448" s="46" t="s">
        <v>21</v>
      </c>
      <c r="F448" s="46"/>
      <c r="G448" s="77" t="n">
        <f aca="false">G449</f>
        <v>0</v>
      </c>
      <c r="H448" s="42" t="n">
        <f aca="false">H449</f>
        <v>0</v>
      </c>
      <c r="I448" s="42" t="n">
        <f aca="false">I449</f>
        <v>0</v>
      </c>
      <c r="J448" s="42" t="n">
        <f aca="false">J449</f>
        <v>0</v>
      </c>
      <c r="K448" s="42" t="n">
        <f aca="false">K449</f>
        <v>0</v>
      </c>
      <c r="L448" s="42" t="n">
        <f aca="false">L449</f>
        <v>0</v>
      </c>
      <c r="M448" s="42" t="n">
        <f aca="false">M449</f>
        <v>0</v>
      </c>
      <c r="N448" s="42" t="n">
        <f aca="false">N449</f>
        <v>0</v>
      </c>
      <c r="O448" s="42" t="n">
        <f aca="false">O449</f>
        <v>0</v>
      </c>
      <c r="P448" s="42" t="n">
        <f aca="false">P449</f>
        <v>0</v>
      </c>
      <c r="Q448" s="42" t="n">
        <f aca="false">Q449</f>
        <v>0</v>
      </c>
      <c r="R448" s="42" t="n">
        <f aca="false">R449</f>
        <v>0</v>
      </c>
      <c r="S448" s="42" t="n">
        <f aca="false">S449</f>
        <v>0</v>
      </c>
      <c r="T448" s="42" t="n">
        <f aca="false">T449</f>
        <v>0</v>
      </c>
      <c r="U448" s="42" t="n">
        <f aca="false">U449</f>
        <v>0</v>
      </c>
      <c r="V448" s="42" t="n">
        <f aca="false">V449</f>
        <v>0</v>
      </c>
      <c r="W448" s="42" t="n">
        <f aca="false">W449</f>
        <v>0</v>
      </c>
      <c r="X448" s="82" t="n">
        <f aca="false">X449</f>
        <v>48148.89725</v>
      </c>
      <c r="Y448" s="25" t="n">
        <f aca="false">X448/G436*100</f>
        <v>72.7148985894648</v>
      </c>
    </row>
    <row r="449" customFormat="false" ht="16.5" hidden="false" customHeight="false" outlineLevel="6" collapsed="false">
      <c r="A449" s="48" t="s">
        <v>137</v>
      </c>
      <c r="B449" s="49" t="n">
        <v>953</v>
      </c>
      <c r="C449" s="50" t="s">
        <v>376</v>
      </c>
      <c r="D449" s="50" t="s">
        <v>393</v>
      </c>
      <c r="E449" s="50" t="s">
        <v>139</v>
      </c>
      <c r="F449" s="50"/>
      <c r="G449" s="75" t="n">
        <f aca="false">G450</f>
        <v>0</v>
      </c>
      <c r="H449" s="56" t="n">
        <f aca="false">H465</f>
        <v>0</v>
      </c>
      <c r="I449" s="56" t="n">
        <f aca="false">I465</f>
        <v>0</v>
      </c>
      <c r="J449" s="56" t="n">
        <f aca="false">J465</f>
        <v>0</v>
      </c>
      <c r="K449" s="56" t="n">
        <f aca="false">K465</f>
        <v>0</v>
      </c>
      <c r="L449" s="56" t="n">
        <f aca="false">L465</f>
        <v>0</v>
      </c>
      <c r="M449" s="56" t="n">
        <f aca="false">M465</f>
        <v>0</v>
      </c>
      <c r="N449" s="56" t="n">
        <f aca="false">N465</f>
        <v>0</v>
      </c>
      <c r="O449" s="56" t="n">
        <f aca="false">O465</f>
        <v>0</v>
      </c>
      <c r="P449" s="56" t="n">
        <f aca="false">P465</f>
        <v>0</v>
      </c>
      <c r="Q449" s="56" t="n">
        <f aca="false">Q465</f>
        <v>0</v>
      </c>
      <c r="R449" s="56" t="n">
        <f aca="false">R465</f>
        <v>0</v>
      </c>
      <c r="S449" s="56" t="n">
        <f aca="false">S465</f>
        <v>0</v>
      </c>
      <c r="T449" s="56" t="n">
        <f aca="false">T465</f>
        <v>0</v>
      </c>
      <c r="U449" s="56" t="n">
        <f aca="false">U465</f>
        <v>0</v>
      </c>
      <c r="V449" s="56" t="n">
        <f aca="false">V465</f>
        <v>0</v>
      </c>
      <c r="W449" s="56" t="n">
        <f aca="false">W465</f>
        <v>0</v>
      </c>
      <c r="X449" s="78" t="n">
        <f aca="false">X465</f>
        <v>48148.89725</v>
      </c>
      <c r="Y449" s="25" t="n">
        <f aca="false">X449/G437*100</f>
        <v>72.7148985894648</v>
      </c>
    </row>
    <row r="450" customFormat="false" ht="16.5" hidden="false" customHeight="false" outlineLevel="6" collapsed="false">
      <c r="A450" s="129" t="s">
        <v>249</v>
      </c>
      <c r="B450" s="130" t="n">
        <v>953</v>
      </c>
      <c r="C450" s="54" t="s">
        <v>376</v>
      </c>
      <c r="D450" s="54" t="s">
        <v>393</v>
      </c>
      <c r="E450" s="54" t="s">
        <v>251</v>
      </c>
      <c r="F450" s="54"/>
      <c r="G450" s="76" t="n">
        <v>0</v>
      </c>
      <c r="H450" s="58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111"/>
      <c r="Y450" s="25"/>
    </row>
    <row r="451" customFormat="false" ht="16.5" hidden="false" customHeight="false" outlineLevel="6" collapsed="false">
      <c r="A451" s="153" t="s">
        <v>394</v>
      </c>
      <c r="B451" s="154" t="n">
        <v>953</v>
      </c>
      <c r="C451" s="62" t="s">
        <v>376</v>
      </c>
      <c r="D451" s="62" t="s">
        <v>395</v>
      </c>
      <c r="E451" s="62" t="s">
        <v>21</v>
      </c>
      <c r="F451" s="62"/>
      <c r="G451" s="81" t="n">
        <f aca="false">G452+G455</f>
        <v>2351.6</v>
      </c>
      <c r="H451" s="58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111"/>
      <c r="Y451" s="25"/>
    </row>
    <row r="452" customFormat="false" ht="32.25" hidden="false" customHeight="false" outlineLevel="6" collapsed="false">
      <c r="A452" s="125" t="s">
        <v>396</v>
      </c>
      <c r="B452" s="126" t="n">
        <v>953</v>
      </c>
      <c r="C452" s="46" t="s">
        <v>376</v>
      </c>
      <c r="D452" s="46" t="s">
        <v>397</v>
      </c>
      <c r="E452" s="46" t="s">
        <v>21</v>
      </c>
      <c r="F452" s="46"/>
      <c r="G452" s="84" t="n">
        <f aca="false">G453</f>
        <v>96</v>
      </c>
      <c r="H452" s="58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111"/>
      <c r="Y452" s="25"/>
    </row>
    <row r="453" customFormat="false" ht="16.5" hidden="false" customHeight="false" outlineLevel="6" collapsed="false">
      <c r="A453" s="48" t="s">
        <v>137</v>
      </c>
      <c r="B453" s="49" t="n">
        <v>953</v>
      </c>
      <c r="C453" s="50" t="s">
        <v>376</v>
      </c>
      <c r="D453" s="50" t="s">
        <v>397</v>
      </c>
      <c r="E453" s="50" t="s">
        <v>139</v>
      </c>
      <c r="F453" s="50"/>
      <c r="G453" s="85" t="n">
        <f aca="false">G454</f>
        <v>96</v>
      </c>
      <c r="H453" s="58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111"/>
      <c r="Y453" s="25"/>
    </row>
    <row r="454" customFormat="false" ht="16.5" hidden="false" customHeight="false" outlineLevel="6" collapsed="false">
      <c r="A454" s="129" t="s">
        <v>249</v>
      </c>
      <c r="B454" s="130" t="n">
        <v>953</v>
      </c>
      <c r="C454" s="54" t="s">
        <v>376</v>
      </c>
      <c r="D454" s="54" t="s">
        <v>397</v>
      </c>
      <c r="E454" s="54" t="s">
        <v>251</v>
      </c>
      <c r="F454" s="54"/>
      <c r="G454" s="86" t="n">
        <v>96</v>
      </c>
      <c r="H454" s="58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111"/>
      <c r="Y454" s="25"/>
    </row>
    <row r="455" customFormat="false" ht="32.25" hidden="false" customHeight="false" outlineLevel="6" collapsed="false">
      <c r="A455" s="125" t="s">
        <v>287</v>
      </c>
      <c r="B455" s="126" t="n">
        <v>953</v>
      </c>
      <c r="C455" s="46" t="s">
        <v>376</v>
      </c>
      <c r="D455" s="46" t="s">
        <v>398</v>
      </c>
      <c r="E455" s="46" t="s">
        <v>21</v>
      </c>
      <c r="F455" s="46"/>
      <c r="G455" s="84" t="n">
        <f aca="false">G456</f>
        <v>2255.6</v>
      </c>
      <c r="H455" s="58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111"/>
      <c r="Y455" s="25"/>
    </row>
    <row r="456" customFormat="false" ht="16.5" hidden="false" customHeight="false" outlineLevel="6" collapsed="false">
      <c r="A456" s="48" t="s">
        <v>137</v>
      </c>
      <c r="B456" s="49" t="n">
        <v>953</v>
      </c>
      <c r="C456" s="50" t="s">
        <v>376</v>
      </c>
      <c r="D456" s="50" t="s">
        <v>398</v>
      </c>
      <c r="E456" s="50" t="s">
        <v>139</v>
      </c>
      <c r="F456" s="50"/>
      <c r="G456" s="85" t="n">
        <f aca="false">G457</f>
        <v>2255.6</v>
      </c>
      <c r="H456" s="58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111"/>
      <c r="Y456" s="25"/>
    </row>
    <row r="457" customFormat="false" ht="16.5" hidden="false" customHeight="false" outlineLevel="6" collapsed="false">
      <c r="A457" s="129" t="s">
        <v>249</v>
      </c>
      <c r="B457" s="130" t="n">
        <v>953</v>
      </c>
      <c r="C457" s="54" t="s">
        <v>376</v>
      </c>
      <c r="D457" s="54" t="s">
        <v>398</v>
      </c>
      <c r="E457" s="54" t="s">
        <v>251</v>
      </c>
      <c r="F457" s="54"/>
      <c r="G457" s="86" t="n">
        <v>2255.6</v>
      </c>
      <c r="H457" s="58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111"/>
      <c r="Y457" s="25"/>
    </row>
    <row r="458" customFormat="false" ht="16.5" hidden="false" customHeight="false" outlineLevel="6" collapsed="false">
      <c r="A458" s="124" t="s">
        <v>399</v>
      </c>
      <c r="B458" s="27" t="n">
        <v>953</v>
      </c>
      <c r="C458" s="106" t="s">
        <v>400</v>
      </c>
      <c r="D458" s="106" t="s">
        <v>20</v>
      </c>
      <c r="E458" s="106" t="s">
        <v>21</v>
      </c>
      <c r="F458" s="106"/>
      <c r="G458" s="156" t="n">
        <f aca="false">G465+G459+G500</f>
        <v>313690.90915</v>
      </c>
      <c r="H458" s="58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111"/>
      <c r="Y458" s="25"/>
    </row>
    <row r="459" customFormat="false" ht="32.25" hidden="false" customHeight="false" outlineLevel="6" collapsed="false">
      <c r="A459" s="38" t="s">
        <v>26</v>
      </c>
      <c r="B459" s="39" t="n">
        <v>953</v>
      </c>
      <c r="C459" s="62" t="s">
        <v>400</v>
      </c>
      <c r="D459" s="62" t="s">
        <v>27</v>
      </c>
      <c r="E459" s="62" t="s">
        <v>21</v>
      </c>
      <c r="F459" s="62"/>
      <c r="G459" s="63" t="n">
        <f aca="false">G460</f>
        <v>956.39215</v>
      </c>
      <c r="H459" s="58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111"/>
      <c r="Y459" s="25"/>
    </row>
    <row r="460" customFormat="false" ht="32.25" hidden="false" customHeight="false" outlineLevel="6" collapsed="false">
      <c r="A460" s="38" t="s">
        <v>28</v>
      </c>
      <c r="B460" s="39" t="n">
        <v>953</v>
      </c>
      <c r="C460" s="62" t="s">
        <v>400</v>
      </c>
      <c r="D460" s="62" t="s">
        <v>29</v>
      </c>
      <c r="E460" s="62" t="s">
        <v>21</v>
      </c>
      <c r="F460" s="62"/>
      <c r="G460" s="63" t="n">
        <f aca="false">G461+G463</f>
        <v>956.39215</v>
      </c>
      <c r="H460" s="58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111"/>
      <c r="Y460" s="25"/>
    </row>
    <row r="461" customFormat="false" ht="32.25" hidden="false" customHeight="false" outlineLevel="6" collapsed="false">
      <c r="A461" s="44" t="s">
        <v>401</v>
      </c>
      <c r="B461" s="45" t="n">
        <v>953</v>
      </c>
      <c r="C461" s="46" t="s">
        <v>400</v>
      </c>
      <c r="D461" s="46" t="s">
        <v>402</v>
      </c>
      <c r="E461" s="46" t="s">
        <v>21</v>
      </c>
      <c r="F461" s="46"/>
      <c r="G461" s="84" t="n">
        <f aca="false">G462</f>
        <v>900</v>
      </c>
      <c r="H461" s="58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111"/>
      <c r="Y461" s="25"/>
    </row>
    <row r="462" customFormat="false" ht="16.5" hidden="false" customHeight="false" outlineLevel="6" collapsed="false">
      <c r="A462" s="48" t="s">
        <v>249</v>
      </c>
      <c r="B462" s="49" t="n">
        <v>953</v>
      </c>
      <c r="C462" s="50" t="s">
        <v>400</v>
      </c>
      <c r="D462" s="50" t="s">
        <v>402</v>
      </c>
      <c r="E462" s="50" t="s">
        <v>251</v>
      </c>
      <c r="F462" s="50"/>
      <c r="G462" s="85" t="n">
        <v>900</v>
      </c>
      <c r="H462" s="58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111"/>
      <c r="Y462" s="25"/>
    </row>
    <row r="463" customFormat="false" ht="16.5" hidden="false" customHeight="false" outlineLevel="6" collapsed="false">
      <c r="A463" s="44" t="s">
        <v>66</v>
      </c>
      <c r="B463" s="45" t="n">
        <v>953</v>
      </c>
      <c r="C463" s="46" t="s">
        <v>400</v>
      </c>
      <c r="D463" s="46" t="s">
        <v>67</v>
      </c>
      <c r="E463" s="46" t="s">
        <v>21</v>
      </c>
      <c r="F463" s="46"/>
      <c r="G463" s="70" t="n">
        <f aca="false">G464</f>
        <v>56.39215</v>
      </c>
      <c r="H463" s="58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111"/>
      <c r="Y463" s="25"/>
    </row>
    <row r="464" customFormat="false" ht="16.5" hidden="false" customHeight="false" outlineLevel="6" collapsed="false">
      <c r="A464" s="48" t="s">
        <v>68</v>
      </c>
      <c r="B464" s="49" t="n">
        <v>953</v>
      </c>
      <c r="C464" s="50" t="s">
        <v>400</v>
      </c>
      <c r="D464" s="50" t="s">
        <v>67</v>
      </c>
      <c r="E464" s="50" t="s">
        <v>141</v>
      </c>
      <c r="F464" s="50"/>
      <c r="G464" s="72" t="n">
        <v>56.39215</v>
      </c>
      <c r="H464" s="58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111"/>
      <c r="Y464" s="25"/>
    </row>
    <row r="465" customFormat="false" ht="16.5" hidden="false" customHeight="false" outlineLevel="6" collapsed="false">
      <c r="A465" s="119" t="s">
        <v>377</v>
      </c>
      <c r="B465" s="39" t="n">
        <v>953</v>
      </c>
      <c r="C465" s="62" t="s">
        <v>400</v>
      </c>
      <c r="D465" s="62" t="s">
        <v>378</v>
      </c>
      <c r="E465" s="62" t="s">
        <v>21</v>
      </c>
      <c r="F465" s="62"/>
      <c r="G465" s="63" t="n">
        <f aca="false">G466</f>
        <v>312714.517</v>
      </c>
      <c r="H465" s="64"/>
      <c r="I465" s="51"/>
      <c r="J465" s="51"/>
      <c r="K465" s="51"/>
      <c r="L465" s="51"/>
      <c r="M465" s="51"/>
      <c r="N465" s="51"/>
      <c r="O465" s="51"/>
      <c r="P465" s="51"/>
      <c r="Q465" s="51"/>
      <c r="R465" s="51"/>
      <c r="S465" s="51"/>
      <c r="T465" s="51"/>
      <c r="U465" s="51"/>
      <c r="V465" s="51"/>
      <c r="W465" s="59"/>
      <c r="X465" s="65" t="n">
        <v>48148.89725</v>
      </c>
      <c r="Y465" s="25" t="e">
        <f aca="false">X465/G450*100</f>
        <v>#DIV/0!</v>
      </c>
    </row>
    <row r="466" customFormat="false" ht="16.5" hidden="false" customHeight="false" outlineLevel="6" collapsed="false">
      <c r="A466" s="157" t="s">
        <v>403</v>
      </c>
      <c r="B466" s="158" t="n">
        <v>953</v>
      </c>
      <c r="C466" s="40" t="s">
        <v>400</v>
      </c>
      <c r="D466" s="40" t="s">
        <v>404</v>
      </c>
      <c r="E466" s="40" t="s">
        <v>21</v>
      </c>
      <c r="F466" s="40"/>
      <c r="G466" s="66" t="n">
        <f aca="false">G467+G470+G473+G476+G479+G482+G485+G488+G491+G494+G497</f>
        <v>312714.517</v>
      </c>
      <c r="H466" s="58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67"/>
      <c r="Y466" s="25"/>
    </row>
    <row r="467" customFormat="false" ht="32.25" hidden="false" customHeight="false" outlineLevel="6" collapsed="false">
      <c r="A467" s="44" t="s">
        <v>247</v>
      </c>
      <c r="B467" s="45" t="n">
        <v>953</v>
      </c>
      <c r="C467" s="46" t="s">
        <v>400</v>
      </c>
      <c r="D467" s="46" t="s">
        <v>405</v>
      </c>
      <c r="E467" s="46" t="s">
        <v>21</v>
      </c>
      <c r="F467" s="46"/>
      <c r="G467" s="70" t="n">
        <f aca="false">G468</f>
        <v>60630.8</v>
      </c>
      <c r="H467" s="58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111"/>
      <c r="Y467" s="25"/>
    </row>
    <row r="468" customFormat="false" ht="16.5" hidden="false" customHeight="false" outlineLevel="6" collapsed="false">
      <c r="A468" s="48" t="s">
        <v>137</v>
      </c>
      <c r="B468" s="49" t="n">
        <v>953</v>
      </c>
      <c r="C468" s="50" t="s">
        <v>400</v>
      </c>
      <c r="D468" s="50" t="s">
        <v>405</v>
      </c>
      <c r="E468" s="50" t="s">
        <v>139</v>
      </c>
      <c r="F468" s="50"/>
      <c r="G468" s="72" t="n">
        <f aca="false">G469</f>
        <v>60630.8</v>
      </c>
      <c r="H468" s="64"/>
      <c r="I468" s="51"/>
      <c r="J468" s="51"/>
      <c r="K468" s="51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9"/>
      <c r="X468" s="65" t="n">
        <v>19460.04851</v>
      </c>
      <c r="Y468" s="25" t="e">
        <f aca="false">X468/#REF!*100</f>
        <v>#REF!</v>
      </c>
    </row>
    <row r="469" customFormat="false" ht="48" hidden="false" customHeight="false" outlineLevel="6" collapsed="false">
      <c r="A469" s="101" t="s">
        <v>140</v>
      </c>
      <c r="B469" s="53" t="n">
        <v>953</v>
      </c>
      <c r="C469" s="54" t="s">
        <v>400</v>
      </c>
      <c r="D469" s="54" t="s">
        <v>405</v>
      </c>
      <c r="E469" s="54" t="s">
        <v>141</v>
      </c>
      <c r="F469" s="54"/>
      <c r="G469" s="74" t="n">
        <v>60630.8</v>
      </c>
      <c r="H469" s="58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67"/>
      <c r="Y469" s="25"/>
    </row>
    <row r="470" customFormat="false" ht="32.25" hidden="false" customHeight="false" outlineLevel="6" collapsed="false">
      <c r="A470" s="125" t="s">
        <v>406</v>
      </c>
      <c r="B470" s="45" t="n">
        <v>953</v>
      </c>
      <c r="C470" s="46" t="s">
        <v>400</v>
      </c>
      <c r="D470" s="46" t="s">
        <v>407</v>
      </c>
      <c r="E470" s="46" t="s">
        <v>21</v>
      </c>
      <c r="F470" s="46"/>
      <c r="G470" s="70" t="n">
        <f aca="false">G471</f>
        <v>142.206</v>
      </c>
      <c r="H470" s="36" t="n">
        <f aca="false">H471</f>
        <v>0</v>
      </c>
      <c r="I470" s="36" t="n">
        <f aca="false">I471</f>
        <v>0</v>
      </c>
      <c r="J470" s="36" t="n">
        <f aca="false">J471</f>
        <v>0</v>
      </c>
      <c r="K470" s="36" t="n">
        <f aca="false">K471</f>
        <v>0</v>
      </c>
      <c r="L470" s="36" t="n">
        <f aca="false">L471</f>
        <v>0</v>
      </c>
      <c r="M470" s="36" t="n">
        <f aca="false">M471</f>
        <v>0</v>
      </c>
      <c r="N470" s="36" t="n">
        <f aca="false">N471</f>
        <v>0</v>
      </c>
      <c r="O470" s="36" t="n">
        <f aca="false">O471</f>
        <v>0</v>
      </c>
      <c r="P470" s="36" t="n">
        <f aca="false">P471</f>
        <v>0</v>
      </c>
      <c r="Q470" s="36" t="n">
        <f aca="false">Q471</f>
        <v>0</v>
      </c>
      <c r="R470" s="36" t="n">
        <f aca="false">R471</f>
        <v>0</v>
      </c>
      <c r="S470" s="36" t="n">
        <f aca="false">S471</f>
        <v>0</v>
      </c>
      <c r="T470" s="36" t="n">
        <f aca="false">T471</f>
        <v>0</v>
      </c>
      <c r="U470" s="36" t="n">
        <f aca="false">U471</f>
        <v>0</v>
      </c>
      <c r="V470" s="36" t="n">
        <f aca="false">V471</f>
        <v>0</v>
      </c>
      <c r="W470" s="36" t="n">
        <f aca="false">W471</f>
        <v>0</v>
      </c>
      <c r="X470" s="36" t="n">
        <f aca="false">X471</f>
        <v>0</v>
      </c>
      <c r="Y470" s="25" t="n">
        <v>0</v>
      </c>
    </row>
    <row r="471" customFormat="false" ht="16.5" hidden="false" customHeight="false" outlineLevel="6" collapsed="false">
      <c r="A471" s="48" t="s">
        <v>137</v>
      </c>
      <c r="B471" s="49" t="n">
        <v>953</v>
      </c>
      <c r="C471" s="50" t="s">
        <v>400</v>
      </c>
      <c r="D471" s="50" t="s">
        <v>407</v>
      </c>
      <c r="E471" s="50" t="s">
        <v>139</v>
      </c>
      <c r="F471" s="50"/>
      <c r="G471" s="72" t="n">
        <f aca="false">G472</f>
        <v>142.206</v>
      </c>
      <c r="H471" s="56" t="n">
        <f aca="false">H474</f>
        <v>0</v>
      </c>
      <c r="I471" s="56" t="n">
        <f aca="false">I474</f>
        <v>0</v>
      </c>
      <c r="J471" s="56" t="n">
        <f aca="false">J474</f>
        <v>0</v>
      </c>
      <c r="K471" s="56" t="n">
        <f aca="false">K474</f>
        <v>0</v>
      </c>
      <c r="L471" s="56" t="n">
        <f aca="false">L474</f>
        <v>0</v>
      </c>
      <c r="M471" s="56" t="n">
        <f aca="false">M474</f>
        <v>0</v>
      </c>
      <c r="N471" s="56" t="n">
        <f aca="false">N474</f>
        <v>0</v>
      </c>
      <c r="O471" s="56" t="n">
        <f aca="false">O474</f>
        <v>0</v>
      </c>
      <c r="P471" s="56" t="n">
        <f aca="false">P474</f>
        <v>0</v>
      </c>
      <c r="Q471" s="56" t="n">
        <f aca="false">Q474</f>
        <v>0</v>
      </c>
      <c r="R471" s="56" t="n">
        <f aca="false">R474</f>
        <v>0</v>
      </c>
      <c r="S471" s="56" t="n">
        <f aca="false">S474</f>
        <v>0</v>
      </c>
      <c r="T471" s="56" t="n">
        <f aca="false">T474</f>
        <v>0</v>
      </c>
      <c r="U471" s="56" t="n">
        <f aca="false">U474</f>
        <v>0</v>
      </c>
      <c r="V471" s="56" t="n">
        <f aca="false">V474</f>
        <v>0</v>
      </c>
      <c r="W471" s="56" t="n">
        <f aca="false">W474</f>
        <v>0</v>
      </c>
      <c r="X471" s="56" t="n">
        <f aca="false">X474</f>
        <v>0</v>
      </c>
      <c r="Y471" s="25" t="n">
        <v>0</v>
      </c>
    </row>
    <row r="472" customFormat="false" ht="16.5" hidden="false" customHeight="false" outlineLevel="6" collapsed="false">
      <c r="A472" s="129" t="s">
        <v>249</v>
      </c>
      <c r="B472" s="53" t="n">
        <v>953</v>
      </c>
      <c r="C472" s="54" t="s">
        <v>400</v>
      </c>
      <c r="D472" s="54" t="s">
        <v>407</v>
      </c>
      <c r="E472" s="54" t="s">
        <v>251</v>
      </c>
      <c r="F472" s="54"/>
      <c r="G472" s="74" t="n">
        <v>142.206</v>
      </c>
      <c r="H472" s="58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58"/>
      <c r="Y472" s="25"/>
    </row>
    <row r="473" customFormat="false" ht="16.5" hidden="false" customHeight="false" outlineLevel="6" collapsed="false">
      <c r="A473" s="125" t="s">
        <v>408</v>
      </c>
      <c r="B473" s="45" t="n">
        <v>953</v>
      </c>
      <c r="C473" s="46" t="s">
        <v>400</v>
      </c>
      <c r="D473" s="46" t="s">
        <v>409</v>
      </c>
      <c r="E473" s="46" t="s">
        <v>21</v>
      </c>
      <c r="F473" s="46"/>
      <c r="G473" s="77" t="n">
        <f aca="false">G474</f>
        <v>0</v>
      </c>
      <c r="H473" s="58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58"/>
      <c r="Y473" s="25"/>
    </row>
    <row r="474" customFormat="false" ht="16.5" hidden="false" customHeight="false" outlineLevel="6" collapsed="false">
      <c r="A474" s="48" t="s">
        <v>137</v>
      </c>
      <c r="B474" s="49" t="n">
        <v>953</v>
      </c>
      <c r="C474" s="50" t="s">
        <v>400</v>
      </c>
      <c r="D474" s="50" t="s">
        <v>409</v>
      </c>
      <c r="E474" s="50" t="s">
        <v>139</v>
      </c>
      <c r="F474" s="50"/>
      <c r="G474" s="75" t="n">
        <f aca="false">G475</f>
        <v>0</v>
      </c>
      <c r="H474" s="58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67" t="n">
        <v>0</v>
      </c>
      <c r="Y474" s="25" t="n">
        <v>0</v>
      </c>
    </row>
    <row r="475" customFormat="false" ht="16.5" hidden="false" customHeight="false" outlineLevel="6" collapsed="false">
      <c r="A475" s="129" t="s">
        <v>249</v>
      </c>
      <c r="B475" s="53" t="n">
        <v>953</v>
      </c>
      <c r="C475" s="54" t="s">
        <v>400</v>
      </c>
      <c r="D475" s="54" t="s">
        <v>409</v>
      </c>
      <c r="E475" s="54" t="s">
        <v>251</v>
      </c>
      <c r="F475" s="54"/>
      <c r="G475" s="76" t="n">
        <v>0</v>
      </c>
      <c r="H475" s="36" t="e">
        <f aca="false">#REF!+#REF!+#REF!+H511+H522+#REF!</f>
        <v>#REF!</v>
      </c>
      <c r="I475" s="36" t="e">
        <f aca="false">#REF!+#REF!+#REF!+I511+I522+#REF!</f>
        <v>#REF!</v>
      </c>
      <c r="J475" s="36" t="e">
        <f aca="false">#REF!+#REF!+#REF!+J511+J522+#REF!</f>
        <v>#REF!</v>
      </c>
      <c r="K475" s="36" t="e">
        <f aca="false">#REF!+#REF!+#REF!+K511+K522+#REF!</f>
        <v>#REF!</v>
      </c>
      <c r="L475" s="36" t="e">
        <f aca="false">#REF!+#REF!+#REF!+L511+L522+#REF!</f>
        <v>#REF!</v>
      </c>
      <c r="M475" s="36" t="e">
        <f aca="false">#REF!+#REF!+#REF!+M511+M522+#REF!</f>
        <v>#REF!</v>
      </c>
      <c r="N475" s="36" t="e">
        <f aca="false">#REF!+#REF!+#REF!+N511+N522+#REF!</f>
        <v>#REF!</v>
      </c>
      <c r="O475" s="36" t="e">
        <f aca="false">#REF!+#REF!+#REF!+O511+O522+#REF!</f>
        <v>#REF!</v>
      </c>
      <c r="P475" s="36" t="e">
        <f aca="false">#REF!+#REF!+#REF!+P511+P522+#REF!</f>
        <v>#REF!</v>
      </c>
      <c r="Q475" s="36" t="e">
        <f aca="false">#REF!+#REF!+#REF!+Q511+Q522+#REF!</f>
        <v>#REF!</v>
      </c>
      <c r="R475" s="36" t="e">
        <f aca="false">#REF!+#REF!+#REF!+R511+R522+#REF!</f>
        <v>#REF!</v>
      </c>
      <c r="S475" s="36" t="e">
        <f aca="false">#REF!+#REF!+#REF!+S511+S522+#REF!</f>
        <v>#REF!</v>
      </c>
      <c r="T475" s="36" t="e">
        <f aca="false">#REF!+#REF!+#REF!+T511+T522+#REF!</f>
        <v>#REF!</v>
      </c>
      <c r="U475" s="36" t="e">
        <f aca="false">#REF!+#REF!+#REF!+U511+U522+#REF!</f>
        <v>#REF!</v>
      </c>
      <c r="V475" s="36" t="e">
        <f aca="false">#REF!+#REF!+#REF!+V511+V522+#REF!</f>
        <v>#REF!</v>
      </c>
      <c r="W475" s="36" t="e">
        <f aca="false">#REF!+#REF!+#REF!+W511+W522+#REF!</f>
        <v>#REF!</v>
      </c>
      <c r="X475" s="80" t="e">
        <f aca="false">#REF!+#REF!+#REF!+X511+X522+#REF!</f>
        <v>#REF!</v>
      </c>
      <c r="Y475" s="25" t="e">
        <f aca="false">X475/G469*100</f>
        <v>#REF!</v>
      </c>
    </row>
    <row r="476" customFormat="false" ht="32.25" hidden="false" customHeight="false" outlineLevel="6" collapsed="false">
      <c r="A476" s="159" t="s">
        <v>410</v>
      </c>
      <c r="B476" s="139" t="n">
        <v>953</v>
      </c>
      <c r="C476" s="46" t="s">
        <v>400</v>
      </c>
      <c r="D476" s="46" t="s">
        <v>411</v>
      </c>
      <c r="E476" s="46" t="s">
        <v>21</v>
      </c>
      <c r="F476" s="46"/>
      <c r="G476" s="70" t="n">
        <f aca="false">G477</f>
        <v>5776</v>
      </c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  <c r="V476" s="36"/>
      <c r="W476" s="36"/>
      <c r="X476" s="80"/>
      <c r="Y476" s="25"/>
    </row>
    <row r="477" customFormat="false" ht="16.5" hidden="false" customHeight="false" outlineLevel="6" collapsed="false">
      <c r="A477" s="48" t="s">
        <v>137</v>
      </c>
      <c r="B477" s="49" t="n">
        <v>953</v>
      </c>
      <c r="C477" s="50" t="s">
        <v>400</v>
      </c>
      <c r="D477" s="50" t="s">
        <v>411</v>
      </c>
      <c r="E477" s="50" t="s">
        <v>139</v>
      </c>
      <c r="F477" s="50"/>
      <c r="G477" s="72" t="n">
        <f aca="false">G478</f>
        <v>5776</v>
      </c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80"/>
      <c r="Y477" s="25"/>
    </row>
    <row r="478" customFormat="false" ht="48" hidden="false" customHeight="false" outlineLevel="6" collapsed="false">
      <c r="A478" s="101" t="s">
        <v>140</v>
      </c>
      <c r="B478" s="53" t="n">
        <v>953</v>
      </c>
      <c r="C478" s="54" t="s">
        <v>400</v>
      </c>
      <c r="D478" s="54" t="s">
        <v>411</v>
      </c>
      <c r="E478" s="54" t="s">
        <v>141</v>
      </c>
      <c r="F478" s="54"/>
      <c r="G478" s="74" t="n">
        <v>5776</v>
      </c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80"/>
      <c r="Y478" s="25"/>
    </row>
    <row r="479" customFormat="false" ht="63.75" hidden="false" customHeight="false" outlineLevel="6" collapsed="false">
      <c r="A479" s="160" t="s">
        <v>412</v>
      </c>
      <c r="B479" s="161" t="n">
        <v>953</v>
      </c>
      <c r="C479" s="96" t="s">
        <v>400</v>
      </c>
      <c r="D479" s="96" t="s">
        <v>413</v>
      </c>
      <c r="E479" s="96" t="s">
        <v>21</v>
      </c>
      <c r="F479" s="96"/>
      <c r="G479" s="162" t="n">
        <f aca="false">G480</f>
        <v>231255</v>
      </c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  <c r="V479" s="36"/>
      <c r="W479" s="36"/>
      <c r="X479" s="80"/>
      <c r="Y479" s="25"/>
    </row>
    <row r="480" customFormat="false" ht="23.25" hidden="false" customHeight="true" outlineLevel="6" collapsed="false">
      <c r="A480" s="48" t="s">
        <v>137</v>
      </c>
      <c r="B480" s="49" t="n">
        <v>953</v>
      </c>
      <c r="C480" s="50" t="s">
        <v>400</v>
      </c>
      <c r="D480" s="50" t="s">
        <v>413</v>
      </c>
      <c r="E480" s="50" t="s">
        <v>139</v>
      </c>
      <c r="F480" s="50"/>
      <c r="G480" s="72" t="n">
        <f aca="false">G481</f>
        <v>231255</v>
      </c>
      <c r="H480" s="98"/>
      <c r="I480" s="99"/>
      <c r="J480" s="99"/>
      <c r="K480" s="99"/>
      <c r="L480" s="99"/>
      <c r="M480" s="99"/>
      <c r="N480" s="99"/>
      <c r="O480" s="99"/>
      <c r="P480" s="99"/>
      <c r="Q480" s="99"/>
      <c r="R480" s="99"/>
      <c r="S480" s="99"/>
      <c r="T480" s="99"/>
      <c r="U480" s="99"/>
      <c r="V480" s="99"/>
      <c r="W480" s="99"/>
      <c r="X480" s="163"/>
      <c r="Y480" s="25"/>
    </row>
    <row r="481" customFormat="false" ht="18.75" hidden="false" customHeight="true" outlineLevel="6" collapsed="false">
      <c r="A481" s="101" t="s">
        <v>140</v>
      </c>
      <c r="B481" s="53" t="n">
        <v>953</v>
      </c>
      <c r="C481" s="54" t="s">
        <v>400</v>
      </c>
      <c r="D481" s="54" t="s">
        <v>413</v>
      </c>
      <c r="E481" s="54" t="s">
        <v>141</v>
      </c>
      <c r="F481" s="54"/>
      <c r="G481" s="74" t="n">
        <v>231255</v>
      </c>
      <c r="H481" s="98"/>
      <c r="I481" s="99"/>
      <c r="J481" s="99"/>
      <c r="K481" s="99"/>
      <c r="L481" s="99"/>
      <c r="M481" s="99"/>
      <c r="N481" s="99"/>
      <c r="O481" s="99"/>
      <c r="P481" s="99"/>
      <c r="Q481" s="99"/>
      <c r="R481" s="99"/>
      <c r="S481" s="99"/>
      <c r="T481" s="99"/>
      <c r="U481" s="99"/>
      <c r="V481" s="99"/>
      <c r="W481" s="99"/>
      <c r="X481" s="163"/>
      <c r="Y481" s="25"/>
    </row>
    <row r="482" customFormat="false" ht="19.5" hidden="false" customHeight="true" outlineLevel="6" collapsed="false">
      <c r="A482" s="92" t="s">
        <v>414</v>
      </c>
      <c r="B482" s="45" t="n">
        <v>953</v>
      </c>
      <c r="C482" s="46" t="s">
        <v>400</v>
      </c>
      <c r="D482" s="46" t="s">
        <v>415</v>
      </c>
      <c r="E482" s="46" t="s">
        <v>21</v>
      </c>
      <c r="F482" s="46"/>
      <c r="G482" s="70" t="n">
        <f aca="false">G483</f>
        <v>3600</v>
      </c>
      <c r="H482" s="98"/>
      <c r="I482" s="99"/>
      <c r="J482" s="99"/>
      <c r="K482" s="99"/>
      <c r="L482" s="99"/>
      <c r="M482" s="99"/>
      <c r="N482" s="99"/>
      <c r="O482" s="99"/>
      <c r="P482" s="99"/>
      <c r="Q482" s="99"/>
      <c r="R482" s="99"/>
      <c r="S482" s="99"/>
      <c r="T482" s="99"/>
      <c r="U482" s="99"/>
      <c r="V482" s="99"/>
      <c r="W482" s="99"/>
      <c r="X482" s="163"/>
      <c r="Y482" s="25"/>
    </row>
    <row r="483" customFormat="false" ht="20.25" hidden="false" customHeight="true" outlineLevel="6" collapsed="false">
      <c r="A483" s="48" t="s">
        <v>137</v>
      </c>
      <c r="B483" s="49" t="n">
        <v>953</v>
      </c>
      <c r="C483" s="50" t="s">
        <v>400</v>
      </c>
      <c r="D483" s="50" t="s">
        <v>415</v>
      </c>
      <c r="E483" s="50" t="s">
        <v>139</v>
      </c>
      <c r="F483" s="50"/>
      <c r="G483" s="72" t="n">
        <f aca="false">G484</f>
        <v>3600</v>
      </c>
      <c r="H483" s="58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67" t="n">
        <v>2744.868</v>
      </c>
      <c r="Y483" s="25" t="e">
        <f aca="false">X483/#REF!*100</f>
        <v>#REF!</v>
      </c>
    </row>
    <row r="484" customFormat="false" ht="16.5" hidden="false" customHeight="false" outlineLevel="6" collapsed="false">
      <c r="A484" s="129" t="s">
        <v>249</v>
      </c>
      <c r="B484" s="53" t="n">
        <v>953</v>
      </c>
      <c r="C484" s="54" t="s">
        <v>400</v>
      </c>
      <c r="D484" s="54" t="s">
        <v>415</v>
      </c>
      <c r="E484" s="54" t="s">
        <v>251</v>
      </c>
      <c r="F484" s="54"/>
      <c r="G484" s="74" t="n">
        <v>3600</v>
      </c>
      <c r="H484" s="58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67"/>
      <c r="Y484" s="25"/>
    </row>
    <row r="485" customFormat="false" ht="32.25" hidden="false" customHeight="false" outlineLevel="6" collapsed="false">
      <c r="A485" s="92" t="s">
        <v>416</v>
      </c>
      <c r="B485" s="45" t="n">
        <v>953</v>
      </c>
      <c r="C485" s="46" t="s">
        <v>400</v>
      </c>
      <c r="D485" s="46" t="s">
        <v>417</v>
      </c>
      <c r="E485" s="46" t="s">
        <v>21</v>
      </c>
      <c r="F485" s="46"/>
      <c r="G485" s="70" t="n">
        <f aca="false">G486</f>
        <v>3600</v>
      </c>
      <c r="H485" s="58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67"/>
      <c r="Y485" s="25"/>
    </row>
    <row r="486" customFormat="false" ht="16.5" hidden="false" customHeight="false" outlineLevel="6" collapsed="false">
      <c r="A486" s="48" t="s">
        <v>137</v>
      </c>
      <c r="B486" s="49" t="n">
        <v>953</v>
      </c>
      <c r="C486" s="50" t="s">
        <v>400</v>
      </c>
      <c r="D486" s="50" t="s">
        <v>417</v>
      </c>
      <c r="E486" s="50" t="s">
        <v>139</v>
      </c>
      <c r="F486" s="50"/>
      <c r="G486" s="72" t="n">
        <f aca="false">G487</f>
        <v>3600</v>
      </c>
      <c r="H486" s="58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67"/>
      <c r="Y486" s="25"/>
    </row>
    <row r="487" customFormat="false" ht="16.5" hidden="false" customHeight="false" outlineLevel="6" collapsed="false">
      <c r="A487" s="129" t="s">
        <v>249</v>
      </c>
      <c r="B487" s="53" t="n">
        <v>953</v>
      </c>
      <c r="C487" s="54" t="s">
        <v>400</v>
      </c>
      <c r="D487" s="54" t="s">
        <v>417</v>
      </c>
      <c r="E487" s="54" t="s">
        <v>251</v>
      </c>
      <c r="F487" s="54"/>
      <c r="G487" s="74" t="n">
        <v>3600</v>
      </c>
      <c r="H487" s="58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67"/>
      <c r="Y487" s="25"/>
    </row>
    <row r="488" customFormat="false" ht="48" hidden="false" customHeight="false" outlineLevel="6" collapsed="false">
      <c r="A488" s="92" t="s">
        <v>418</v>
      </c>
      <c r="B488" s="45" t="n">
        <v>953</v>
      </c>
      <c r="C488" s="46" t="s">
        <v>400</v>
      </c>
      <c r="D488" s="46" t="s">
        <v>419</v>
      </c>
      <c r="E488" s="46" t="s">
        <v>21</v>
      </c>
      <c r="F488" s="46"/>
      <c r="G488" s="70" t="n">
        <f aca="false">G489</f>
        <v>1860</v>
      </c>
      <c r="H488" s="58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67"/>
      <c r="Y488" s="25"/>
    </row>
    <row r="489" customFormat="false" ht="16.5" hidden="false" customHeight="false" outlineLevel="6" collapsed="false">
      <c r="A489" s="48" t="s">
        <v>137</v>
      </c>
      <c r="B489" s="49" t="n">
        <v>953</v>
      </c>
      <c r="C489" s="50" t="s">
        <v>400</v>
      </c>
      <c r="D489" s="50" t="s">
        <v>419</v>
      </c>
      <c r="E489" s="50" t="s">
        <v>139</v>
      </c>
      <c r="F489" s="50"/>
      <c r="G489" s="72" t="n">
        <f aca="false">G490</f>
        <v>1860</v>
      </c>
      <c r="H489" s="58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67"/>
      <c r="Y489" s="25"/>
    </row>
    <row r="490" customFormat="false" ht="16.5" hidden="false" customHeight="false" outlineLevel="6" collapsed="false">
      <c r="A490" s="129" t="s">
        <v>249</v>
      </c>
      <c r="B490" s="53" t="n">
        <v>953</v>
      </c>
      <c r="C490" s="54" t="s">
        <v>400</v>
      </c>
      <c r="D490" s="54" t="s">
        <v>419</v>
      </c>
      <c r="E490" s="54" t="s">
        <v>251</v>
      </c>
      <c r="F490" s="54"/>
      <c r="G490" s="74" t="n">
        <v>1860</v>
      </c>
      <c r="H490" s="58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67"/>
      <c r="Y490" s="25"/>
    </row>
    <row r="491" customFormat="false" ht="48" hidden="false" customHeight="false" outlineLevel="6" collapsed="false">
      <c r="A491" s="92" t="s">
        <v>420</v>
      </c>
      <c r="B491" s="45" t="n">
        <v>953</v>
      </c>
      <c r="C491" s="46" t="s">
        <v>400</v>
      </c>
      <c r="D491" s="46" t="s">
        <v>421</v>
      </c>
      <c r="E491" s="46" t="s">
        <v>21</v>
      </c>
      <c r="F491" s="46"/>
      <c r="G491" s="70" t="n">
        <f aca="false">G492</f>
        <v>459.6</v>
      </c>
      <c r="H491" s="58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67"/>
      <c r="Y491" s="25"/>
    </row>
    <row r="492" customFormat="false" ht="16.5" hidden="false" customHeight="false" outlineLevel="6" collapsed="false">
      <c r="A492" s="48" t="s">
        <v>137</v>
      </c>
      <c r="B492" s="49" t="n">
        <v>953</v>
      </c>
      <c r="C492" s="50" t="s">
        <v>400</v>
      </c>
      <c r="D492" s="50" t="s">
        <v>421</v>
      </c>
      <c r="E492" s="50" t="s">
        <v>139</v>
      </c>
      <c r="F492" s="50"/>
      <c r="G492" s="72" t="n">
        <f aca="false">G493</f>
        <v>459.6</v>
      </c>
      <c r="H492" s="58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67"/>
      <c r="Y492" s="25"/>
    </row>
    <row r="493" customFormat="false" ht="16.5" hidden="false" customHeight="false" outlineLevel="6" collapsed="false">
      <c r="A493" s="129" t="s">
        <v>249</v>
      </c>
      <c r="B493" s="53" t="n">
        <v>953</v>
      </c>
      <c r="C493" s="54" t="s">
        <v>400</v>
      </c>
      <c r="D493" s="54" t="s">
        <v>421</v>
      </c>
      <c r="E493" s="54" t="s">
        <v>251</v>
      </c>
      <c r="F493" s="54"/>
      <c r="G493" s="74" t="n">
        <v>459.6</v>
      </c>
      <c r="H493" s="58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67"/>
      <c r="Y493" s="25"/>
    </row>
    <row r="494" customFormat="false" ht="48" hidden="false" customHeight="false" outlineLevel="6" collapsed="false">
      <c r="A494" s="160" t="s">
        <v>422</v>
      </c>
      <c r="B494" s="45" t="n">
        <v>953</v>
      </c>
      <c r="C494" s="46" t="s">
        <v>400</v>
      </c>
      <c r="D494" s="96" t="s">
        <v>423</v>
      </c>
      <c r="E494" s="96" t="s">
        <v>21</v>
      </c>
      <c r="F494" s="96"/>
      <c r="G494" s="162" t="n">
        <f aca="false">G495</f>
        <v>470.911</v>
      </c>
      <c r="H494" s="58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67"/>
      <c r="Y494" s="25"/>
    </row>
    <row r="495" customFormat="false" ht="16.5" hidden="false" customHeight="false" outlineLevel="6" collapsed="false">
      <c r="A495" s="48" t="s">
        <v>137</v>
      </c>
      <c r="B495" s="49" t="n">
        <v>953</v>
      </c>
      <c r="C495" s="50" t="s">
        <v>400</v>
      </c>
      <c r="D495" s="50" t="s">
        <v>423</v>
      </c>
      <c r="E495" s="50" t="s">
        <v>139</v>
      </c>
      <c r="F495" s="50"/>
      <c r="G495" s="72" t="n">
        <f aca="false">G496</f>
        <v>470.911</v>
      </c>
      <c r="H495" s="58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67"/>
      <c r="Y495" s="25"/>
    </row>
    <row r="496" customFormat="false" ht="16.5" hidden="false" customHeight="false" outlineLevel="6" collapsed="false">
      <c r="A496" s="129" t="s">
        <v>249</v>
      </c>
      <c r="B496" s="53" t="n">
        <v>953</v>
      </c>
      <c r="C496" s="54" t="s">
        <v>400</v>
      </c>
      <c r="D496" s="54" t="s">
        <v>423</v>
      </c>
      <c r="E496" s="54" t="s">
        <v>251</v>
      </c>
      <c r="F496" s="54"/>
      <c r="G496" s="74" t="n">
        <v>470.911</v>
      </c>
      <c r="H496" s="58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67"/>
      <c r="Y496" s="25"/>
    </row>
    <row r="497" customFormat="false" ht="32.25" hidden="false" customHeight="false" outlineLevel="6" collapsed="false">
      <c r="A497" s="160" t="s">
        <v>424</v>
      </c>
      <c r="B497" s="161" t="n">
        <v>953</v>
      </c>
      <c r="C497" s="96" t="s">
        <v>400</v>
      </c>
      <c r="D497" s="96" t="s">
        <v>425</v>
      </c>
      <c r="E497" s="96" t="s">
        <v>21</v>
      </c>
      <c r="F497" s="96"/>
      <c r="G497" s="162" t="n">
        <f aca="false">G498</f>
        <v>4920</v>
      </c>
      <c r="H497" s="58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67"/>
      <c r="Y497" s="25"/>
    </row>
    <row r="498" customFormat="false" ht="16.5" hidden="false" customHeight="false" outlineLevel="6" collapsed="false">
      <c r="A498" s="48" t="s">
        <v>137</v>
      </c>
      <c r="B498" s="49" t="n">
        <v>953</v>
      </c>
      <c r="C498" s="50" t="s">
        <v>400</v>
      </c>
      <c r="D498" s="50" t="s">
        <v>425</v>
      </c>
      <c r="E498" s="50" t="s">
        <v>139</v>
      </c>
      <c r="F498" s="50"/>
      <c r="G498" s="72" t="n">
        <f aca="false">G499</f>
        <v>4920</v>
      </c>
      <c r="H498" s="58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67"/>
      <c r="Y498" s="25"/>
    </row>
    <row r="499" customFormat="false" ht="16.5" hidden="false" customHeight="false" outlineLevel="6" collapsed="false">
      <c r="A499" s="129" t="s">
        <v>249</v>
      </c>
      <c r="B499" s="53" t="n">
        <v>953</v>
      </c>
      <c r="C499" s="54" t="s">
        <v>400</v>
      </c>
      <c r="D499" s="54" t="s">
        <v>425</v>
      </c>
      <c r="E499" s="54" t="s">
        <v>251</v>
      </c>
      <c r="F499" s="54"/>
      <c r="G499" s="74" t="n">
        <v>4920</v>
      </c>
      <c r="H499" s="58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67"/>
      <c r="Y499" s="25"/>
    </row>
    <row r="500" customFormat="false" ht="32.25" hidden="false" customHeight="false" outlineLevel="6" collapsed="false">
      <c r="A500" s="119" t="s">
        <v>143</v>
      </c>
      <c r="B500" s="158" t="n">
        <v>953</v>
      </c>
      <c r="C500" s="62" t="s">
        <v>400</v>
      </c>
      <c r="D500" s="62" t="s">
        <v>144</v>
      </c>
      <c r="E500" s="62" t="s">
        <v>21</v>
      </c>
      <c r="F500" s="62"/>
      <c r="G500" s="155" t="n">
        <f aca="false">G501</f>
        <v>20</v>
      </c>
      <c r="H500" s="58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67"/>
      <c r="Y500" s="25"/>
    </row>
    <row r="501" customFormat="false" ht="19.5" hidden="false" customHeight="false" outlineLevel="6" collapsed="false">
      <c r="A501" s="48" t="s">
        <v>137</v>
      </c>
      <c r="B501" s="49" t="n">
        <v>953</v>
      </c>
      <c r="C501" s="50" t="s">
        <v>400</v>
      </c>
      <c r="D501" s="50" t="s">
        <v>426</v>
      </c>
      <c r="E501" s="50" t="s">
        <v>427</v>
      </c>
      <c r="F501" s="128"/>
      <c r="G501" s="75" t="n">
        <f aca="false">G502</f>
        <v>20</v>
      </c>
      <c r="H501" s="58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67"/>
      <c r="Y501" s="25"/>
    </row>
    <row r="502" customFormat="false" ht="19.5" hidden="false" customHeight="false" outlineLevel="6" collapsed="false">
      <c r="A502" s="129" t="s">
        <v>249</v>
      </c>
      <c r="B502" s="53" t="n">
        <v>953</v>
      </c>
      <c r="C502" s="54" t="s">
        <v>400</v>
      </c>
      <c r="D502" s="54" t="s">
        <v>426</v>
      </c>
      <c r="E502" s="54" t="s">
        <v>251</v>
      </c>
      <c r="F502" s="131"/>
      <c r="G502" s="76" t="n">
        <v>20</v>
      </c>
      <c r="H502" s="58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67"/>
      <c r="Y502" s="25"/>
    </row>
    <row r="503" customFormat="false" ht="16.5" hidden="false" customHeight="false" outlineLevel="6" collapsed="false">
      <c r="A503" s="124" t="s">
        <v>243</v>
      </c>
      <c r="B503" s="106" t="n">
        <v>953</v>
      </c>
      <c r="C503" s="106" t="s">
        <v>244</v>
      </c>
      <c r="D503" s="106" t="s">
        <v>20</v>
      </c>
      <c r="E503" s="106" t="s">
        <v>21</v>
      </c>
      <c r="F503" s="106"/>
      <c r="G503" s="122" t="n">
        <f aca="false">G504+G510</f>
        <v>18546.93021</v>
      </c>
      <c r="H503" s="58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67"/>
      <c r="Y503" s="25"/>
    </row>
    <row r="504" customFormat="false" ht="32.25" hidden="false" customHeight="false" outlineLevel="6" collapsed="false">
      <c r="A504" s="38" t="s">
        <v>26</v>
      </c>
      <c r="B504" s="39" t="n">
        <v>953</v>
      </c>
      <c r="C504" s="39" t="s">
        <v>244</v>
      </c>
      <c r="D504" s="62" t="s">
        <v>27</v>
      </c>
      <c r="E504" s="62" t="s">
        <v>21</v>
      </c>
      <c r="F504" s="62"/>
      <c r="G504" s="81" t="n">
        <f aca="false">G505</f>
        <v>9.73021</v>
      </c>
      <c r="H504" s="58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67"/>
      <c r="Y504" s="25"/>
    </row>
    <row r="505" customFormat="false" ht="32.25" hidden="false" customHeight="false" outlineLevel="6" collapsed="false">
      <c r="A505" s="38" t="s">
        <v>28</v>
      </c>
      <c r="B505" s="39" t="n">
        <v>953</v>
      </c>
      <c r="C505" s="39" t="s">
        <v>244</v>
      </c>
      <c r="D505" s="62" t="s">
        <v>29</v>
      </c>
      <c r="E505" s="62" t="s">
        <v>21</v>
      </c>
      <c r="F505" s="62"/>
      <c r="G505" s="81" t="n">
        <f aca="false">G506+G508</f>
        <v>9.73021</v>
      </c>
      <c r="H505" s="58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67"/>
      <c r="Y505" s="25"/>
    </row>
    <row r="506" customFormat="false" ht="32.25" hidden="false" customHeight="false" outlineLevel="6" collapsed="false">
      <c r="A506" s="44" t="s">
        <v>401</v>
      </c>
      <c r="B506" s="45" t="n">
        <v>953</v>
      </c>
      <c r="C506" s="45" t="s">
        <v>244</v>
      </c>
      <c r="D506" s="46" t="s">
        <v>402</v>
      </c>
      <c r="E506" s="46" t="s">
        <v>21</v>
      </c>
      <c r="F506" s="46"/>
      <c r="G506" s="84" t="n">
        <f aca="false">G507</f>
        <v>0</v>
      </c>
      <c r="H506" s="58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67"/>
      <c r="Y506" s="25"/>
    </row>
    <row r="507" customFormat="false" ht="16.5" hidden="false" customHeight="false" outlineLevel="6" collapsed="false">
      <c r="A507" s="48" t="s">
        <v>249</v>
      </c>
      <c r="B507" s="49" t="n">
        <v>953</v>
      </c>
      <c r="C507" s="49" t="s">
        <v>244</v>
      </c>
      <c r="D507" s="50" t="s">
        <v>402</v>
      </c>
      <c r="E507" s="50" t="s">
        <v>251</v>
      </c>
      <c r="F507" s="50"/>
      <c r="G507" s="85" t="n">
        <v>0</v>
      </c>
      <c r="H507" s="58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67"/>
      <c r="Y507" s="25"/>
    </row>
    <row r="508" customFormat="false" ht="16.5" hidden="false" customHeight="false" outlineLevel="6" collapsed="false">
      <c r="A508" s="44" t="s">
        <v>66</v>
      </c>
      <c r="B508" s="45" t="n">
        <v>953</v>
      </c>
      <c r="C508" s="45" t="s">
        <v>244</v>
      </c>
      <c r="D508" s="46" t="s">
        <v>428</v>
      </c>
      <c r="E508" s="46" t="s">
        <v>21</v>
      </c>
      <c r="F508" s="46"/>
      <c r="G508" s="84" t="n">
        <f aca="false">G509</f>
        <v>9.73021</v>
      </c>
      <c r="H508" s="58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67"/>
      <c r="Y508" s="25"/>
    </row>
    <row r="509" customFormat="false" ht="48" hidden="false" customHeight="false" outlineLevel="6" collapsed="false">
      <c r="A509" s="48" t="s">
        <v>140</v>
      </c>
      <c r="B509" s="49" t="n">
        <v>953</v>
      </c>
      <c r="C509" s="49" t="s">
        <v>244</v>
      </c>
      <c r="D509" s="50" t="s">
        <v>428</v>
      </c>
      <c r="E509" s="50" t="s">
        <v>141</v>
      </c>
      <c r="F509" s="50"/>
      <c r="G509" s="85" t="n">
        <v>9.73021</v>
      </c>
      <c r="H509" s="58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67"/>
      <c r="Y509" s="25"/>
    </row>
    <row r="510" customFormat="false" ht="16.5" hidden="false" customHeight="false" outlineLevel="6" collapsed="false">
      <c r="A510" s="119" t="s">
        <v>377</v>
      </c>
      <c r="B510" s="119" t="n">
        <v>953</v>
      </c>
      <c r="C510" s="119" t="s">
        <v>244</v>
      </c>
      <c r="D510" s="62" t="s">
        <v>378</v>
      </c>
      <c r="E510" s="62" t="s">
        <v>21</v>
      </c>
      <c r="F510" s="62"/>
      <c r="G510" s="63" t="n">
        <f aca="false">G511</f>
        <v>18537.2</v>
      </c>
      <c r="H510" s="58"/>
      <c r="I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67"/>
      <c r="Y510" s="25"/>
    </row>
    <row r="511" customFormat="false" ht="32.25" hidden="false" customHeight="false" outlineLevel="6" collapsed="false">
      <c r="A511" s="95" t="s">
        <v>429</v>
      </c>
      <c r="B511" s="158" t="n">
        <v>953</v>
      </c>
      <c r="C511" s="62" t="s">
        <v>244</v>
      </c>
      <c r="D511" s="62" t="s">
        <v>430</v>
      </c>
      <c r="E511" s="62" t="s">
        <v>21</v>
      </c>
      <c r="F511" s="62"/>
      <c r="G511" s="63" t="n">
        <f aca="false">G512</f>
        <v>18537.2</v>
      </c>
      <c r="H511" s="42" t="e">
        <f aca="false">#REF!</f>
        <v>#REF!</v>
      </c>
      <c r="I511" s="42" t="e">
        <f aca="false">#REF!</f>
        <v>#REF!</v>
      </c>
      <c r="J511" s="42" t="e">
        <f aca="false">#REF!</f>
        <v>#REF!</v>
      </c>
      <c r="K511" s="42" t="e">
        <f aca="false">#REF!</f>
        <v>#REF!</v>
      </c>
      <c r="L511" s="42" t="e">
        <f aca="false">#REF!</f>
        <v>#REF!</v>
      </c>
      <c r="M511" s="42" t="e">
        <f aca="false">#REF!</f>
        <v>#REF!</v>
      </c>
      <c r="N511" s="42" t="e">
        <f aca="false">#REF!</f>
        <v>#REF!</v>
      </c>
      <c r="O511" s="42" t="e">
        <f aca="false">#REF!</f>
        <v>#REF!</v>
      </c>
      <c r="P511" s="42" t="e">
        <f aca="false">#REF!</f>
        <v>#REF!</v>
      </c>
      <c r="Q511" s="42" t="e">
        <f aca="false">#REF!</f>
        <v>#REF!</v>
      </c>
      <c r="R511" s="42" t="e">
        <f aca="false">#REF!</f>
        <v>#REF!</v>
      </c>
      <c r="S511" s="42" t="e">
        <f aca="false">#REF!</f>
        <v>#REF!</v>
      </c>
      <c r="T511" s="42" t="e">
        <f aca="false">#REF!</f>
        <v>#REF!</v>
      </c>
      <c r="U511" s="42" t="e">
        <f aca="false">#REF!</f>
        <v>#REF!</v>
      </c>
      <c r="V511" s="42" t="e">
        <f aca="false">#REF!</f>
        <v>#REF!</v>
      </c>
      <c r="W511" s="42" t="e">
        <f aca="false">#REF!</f>
        <v>#REF!</v>
      </c>
      <c r="X511" s="73" t="e">
        <f aca="false">#REF!</f>
        <v>#REF!</v>
      </c>
      <c r="Y511" s="25" t="e">
        <f aca="false">X511/G481*100</f>
        <v>#REF!</v>
      </c>
    </row>
    <row r="512" customFormat="false" ht="32.25" hidden="false" customHeight="false" outlineLevel="6" collapsed="false">
      <c r="A512" s="44" t="s">
        <v>431</v>
      </c>
      <c r="B512" s="45" t="n">
        <v>953</v>
      </c>
      <c r="C512" s="46" t="s">
        <v>244</v>
      </c>
      <c r="D512" s="46" t="s">
        <v>432</v>
      </c>
      <c r="E512" s="46" t="s">
        <v>21</v>
      </c>
      <c r="F512" s="46"/>
      <c r="G512" s="70" t="n">
        <f aca="false">G513</f>
        <v>18537.2</v>
      </c>
      <c r="H512" s="98"/>
      <c r="I512" s="99"/>
      <c r="J512" s="99"/>
      <c r="K512" s="99"/>
      <c r="L512" s="99"/>
      <c r="M512" s="99"/>
      <c r="N512" s="99"/>
      <c r="O512" s="99"/>
      <c r="P512" s="99"/>
      <c r="Q512" s="99"/>
      <c r="R512" s="99"/>
      <c r="S512" s="99"/>
      <c r="T512" s="99"/>
      <c r="U512" s="99"/>
      <c r="V512" s="99"/>
      <c r="W512" s="99"/>
      <c r="X512" s="100"/>
      <c r="Y512" s="25"/>
    </row>
    <row r="513" customFormat="false" ht="16.5" hidden="false" customHeight="false" outlineLevel="6" collapsed="false">
      <c r="A513" s="48" t="s">
        <v>137</v>
      </c>
      <c r="B513" s="49" t="n">
        <v>953</v>
      </c>
      <c r="C513" s="50" t="s">
        <v>244</v>
      </c>
      <c r="D513" s="50" t="s">
        <v>432</v>
      </c>
      <c r="E513" s="50" t="s">
        <v>139</v>
      </c>
      <c r="F513" s="50"/>
      <c r="G513" s="72" t="n">
        <f aca="false">G514+G515</f>
        <v>18537.2</v>
      </c>
      <c r="H513" s="98"/>
      <c r="I513" s="99"/>
      <c r="J513" s="99"/>
      <c r="K513" s="99"/>
      <c r="L513" s="99"/>
      <c r="M513" s="99"/>
      <c r="N513" s="99"/>
      <c r="O513" s="99"/>
      <c r="P513" s="99"/>
      <c r="Q513" s="99"/>
      <c r="R513" s="99"/>
      <c r="S513" s="99"/>
      <c r="T513" s="99"/>
      <c r="U513" s="99"/>
      <c r="V513" s="99"/>
      <c r="W513" s="99"/>
      <c r="X513" s="100"/>
      <c r="Y513" s="25"/>
    </row>
    <row r="514" customFormat="false" ht="48" hidden="false" customHeight="false" outlineLevel="6" collapsed="false">
      <c r="A514" s="101" t="s">
        <v>140</v>
      </c>
      <c r="B514" s="53" t="n">
        <v>953</v>
      </c>
      <c r="C514" s="54" t="s">
        <v>244</v>
      </c>
      <c r="D514" s="54" t="s">
        <v>432</v>
      </c>
      <c r="E514" s="54" t="s">
        <v>141</v>
      </c>
      <c r="F514" s="54"/>
      <c r="G514" s="74" t="n">
        <v>18537.2</v>
      </c>
      <c r="H514" s="98"/>
      <c r="I514" s="99"/>
      <c r="J514" s="99"/>
      <c r="K514" s="99"/>
      <c r="L514" s="99"/>
      <c r="M514" s="99"/>
      <c r="N514" s="99"/>
      <c r="O514" s="99"/>
      <c r="P514" s="99"/>
      <c r="Q514" s="99"/>
      <c r="R514" s="99"/>
      <c r="S514" s="99"/>
      <c r="T514" s="99"/>
      <c r="U514" s="99"/>
      <c r="V514" s="99"/>
      <c r="W514" s="99"/>
      <c r="X514" s="100"/>
      <c r="Y514" s="25"/>
    </row>
    <row r="515" customFormat="false" ht="16.5" hidden="false" customHeight="false" outlineLevel="6" collapsed="false">
      <c r="A515" s="129" t="s">
        <v>249</v>
      </c>
      <c r="B515" s="53" t="n">
        <v>953</v>
      </c>
      <c r="C515" s="54" t="s">
        <v>244</v>
      </c>
      <c r="D515" s="54" t="s">
        <v>433</v>
      </c>
      <c r="E515" s="54" t="s">
        <v>251</v>
      </c>
      <c r="F515" s="54"/>
      <c r="G515" s="76" t="n">
        <v>0</v>
      </c>
      <c r="H515" s="98"/>
      <c r="I515" s="99"/>
      <c r="J515" s="99"/>
      <c r="K515" s="99"/>
      <c r="L515" s="99"/>
      <c r="M515" s="99"/>
      <c r="N515" s="99"/>
      <c r="O515" s="99"/>
      <c r="P515" s="99"/>
      <c r="Q515" s="99"/>
      <c r="R515" s="99"/>
      <c r="S515" s="99"/>
      <c r="T515" s="99"/>
      <c r="U515" s="99"/>
      <c r="V515" s="99"/>
      <c r="W515" s="99"/>
      <c r="X515" s="100"/>
      <c r="Y515" s="25"/>
    </row>
    <row r="516" customFormat="false" ht="16.5" hidden="false" customHeight="false" outlineLevel="6" collapsed="false">
      <c r="A516" s="124" t="s">
        <v>434</v>
      </c>
      <c r="B516" s="27" t="n">
        <v>953</v>
      </c>
      <c r="C516" s="106" t="s">
        <v>435</v>
      </c>
      <c r="D516" s="106" t="s">
        <v>20</v>
      </c>
      <c r="E516" s="106" t="s">
        <v>21</v>
      </c>
      <c r="F516" s="106"/>
      <c r="G516" s="164" t="n">
        <f aca="false">G517</f>
        <v>4237</v>
      </c>
      <c r="H516" s="58"/>
      <c r="I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67"/>
      <c r="Y516" s="25"/>
    </row>
    <row r="517" customFormat="false" ht="16.5" hidden="false" customHeight="false" outlineLevel="6" collapsed="false">
      <c r="A517" s="61" t="s">
        <v>436</v>
      </c>
      <c r="B517" s="39" t="n">
        <v>953</v>
      </c>
      <c r="C517" s="62" t="s">
        <v>435</v>
      </c>
      <c r="D517" s="62" t="s">
        <v>378</v>
      </c>
      <c r="E517" s="62" t="s">
        <v>21</v>
      </c>
      <c r="F517" s="62"/>
      <c r="G517" s="155" t="n">
        <f aca="false">G518+G530</f>
        <v>4237</v>
      </c>
      <c r="H517" s="58"/>
      <c r="I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67"/>
      <c r="Y517" s="25"/>
    </row>
    <row r="518" customFormat="false" ht="16.5" hidden="false" customHeight="false" outlineLevel="6" collapsed="false">
      <c r="A518" s="165" t="s">
        <v>437</v>
      </c>
      <c r="B518" s="126" t="n">
        <v>953</v>
      </c>
      <c r="C518" s="46" t="s">
        <v>435</v>
      </c>
      <c r="D518" s="46" t="s">
        <v>404</v>
      </c>
      <c r="E518" s="46" t="s">
        <v>21</v>
      </c>
      <c r="F518" s="46"/>
      <c r="G518" s="77" t="n">
        <f aca="false">G519+G522+G525</f>
        <v>4075.44</v>
      </c>
      <c r="H518" s="58"/>
      <c r="I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67"/>
      <c r="Y518" s="25"/>
    </row>
    <row r="519" customFormat="false" ht="48" hidden="false" customHeight="false" outlineLevel="6" collapsed="false">
      <c r="A519" s="165" t="s">
        <v>438</v>
      </c>
      <c r="B519" s="126" t="n">
        <v>953</v>
      </c>
      <c r="C519" s="46" t="s">
        <v>435</v>
      </c>
      <c r="D519" s="46" t="s">
        <v>439</v>
      </c>
      <c r="E519" s="46" t="s">
        <v>21</v>
      </c>
      <c r="F519" s="46"/>
      <c r="G519" s="77" t="n">
        <f aca="false">G520</f>
        <v>0</v>
      </c>
      <c r="H519" s="58"/>
      <c r="I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67"/>
      <c r="Y519" s="25"/>
    </row>
    <row r="520" customFormat="false" ht="32.25" hidden="false" customHeight="false" outlineLevel="6" collapsed="false">
      <c r="A520" s="48" t="s">
        <v>44</v>
      </c>
      <c r="B520" s="49" t="n">
        <v>953</v>
      </c>
      <c r="C520" s="50" t="s">
        <v>435</v>
      </c>
      <c r="D520" s="50" t="s">
        <v>439</v>
      </c>
      <c r="E520" s="50" t="s">
        <v>45</v>
      </c>
      <c r="F520" s="50"/>
      <c r="G520" s="75" t="n">
        <f aca="false">G521</f>
        <v>0</v>
      </c>
      <c r="H520" s="58"/>
      <c r="I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67"/>
      <c r="Y520" s="25"/>
    </row>
    <row r="521" customFormat="false" ht="32.25" hidden="false" customHeight="false" outlineLevel="6" collapsed="false">
      <c r="A521" s="52" t="s">
        <v>48</v>
      </c>
      <c r="B521" s="53" t="n">
        <v>953</v>
      </c>
      <c r="C521" s="54" t="s">
        <v>435</v>
      </c>
      <c r="D521" s="54" t="s">
        <v>439</v>
      </c>
      <c r="E521" s="54" t="s">
        <v>49</v>
      </c>
      <c r="F521" s="54"/>
      <c r="G521" s="76" t="n">
        <v>0</v>
      </c>
      <c r="H521" s="58"/>
      <c r="I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67"/>
      <c r="Y521" s="25"/>
    </row>
    <row r="522" customFormat="false" ht="48" hidden="false" customHeight="false" outlineLevel="6" collapsed="false">
      <c r="A522" s="165" t="s">
        <v>440</v>
      </c>
      <c r="B522" s="126" t="n">
        <v>953</v>
      </c>
      <c r="C522" s="46" t="s">
        <v>435</v>
      </c>
      <c r="D522" s="46" t="s">
        <v>441</v>
      </c>
      <c r="E522" s="46" t="s">
        <v>21</v>
      </c>
      <c r="F522" s="46"/>
      <c r="G522" s="77" t="n">
        <f aca="false">G523</f>
        <v>900</v>
      </c>
      <c r="H522" s="42" t="n">
        <f aca="false">H523</f>
        <v>0</v>
      </c>
      <c r="I522" s="42" t="n">
        <f aca="false">I523</f>
        <v>0</v>
      </c>
      <c r="J522" s="42" t="n">
        <f aca="false">J523</f>
        <v>0</v>
      </c>
      <c r="K522" s="42" t="n">
        <f aca="false">K523</f>
        <v>0</v>
      </c>
      <c r="L522" s="42" t="n">
        <f aca="false">L523</f>
        <v>0</v>
      </c>
      <c r="M522" s="42" t="n">
        <f aca="false">M523</f>
        <v>0</v>
      </c>
      <c r="N522" s="42" t="n">
        <f aca="false">N523</f>
        <v>0</v>
      </c>
      <c r="O522" s="42" t="n">
        <f aca="false">O523</f>
        <v>0</v>
      </c>
      <c r="P522" s="42" t="n">
        <f aca="false">P523</f>
        <v>0</v>
      </c>
      <c r="Q522" s="42" t="n">
        <f aca="false">Q523</f>
        <v>0</v>
      </c>
      <c r="R522" s="42" t="n">
        <f aca="false">R523</f>
        <v>0</v>
      </c>
      <c r="S522" s="42" t="n">
        <f aca="false">S523</f>
        <v>0</v>
      </c>
      <c r="T522" s="42" t="n">
        <f aca="false">T523</f>
        <v>0</v>
      </c>
      <c r="U522" s="42" t="n">
        <f aca="false">U523</f>
        <v>0</v>
      </c>
      <c r="V522" s="42" t="n">
        <f aca="false">V523</f>
        <v>0</v>
      </c>
      <c r="W522" s="42" t="n">
        <f aca="false">W523</f>
        <v>0</v>
      </c>
      <c r="X522" s="73" t="n">
        <f aca="false">X523</f>
        <v>82757.514</v>
      </c>
      <c r="Y522" s="25" t="n">
        <f aca="false">X522/G516*100</f>
        <v>1953.21014869011</v>
      </c>
    </row>
    <row r="523" customFormat="false" ht="21.75" hidden="false" customHeight="true" outlineLevel="6" collapsed="false">
      <c r="A523" s="48" t="s">
        <v>137</v>
      </c>
      <c r="B523" s="49" t="n">
        <v>953</v>
      </c>
      <c r="C523" s="50" t="s">
        <v>435</v>
      </c>
      <c r="D523" s="50" t="s">
        <v>441</v>
      </c>
      <c r="E523" s="50" t="s">
        <v>139</v>
      </c>
      <c r="F523" s="50"/>
      <c r="G523" s="75" t="n">
        <f aca="false">G524</f>
        <v>900</v>
      </c>
      <c r="H523" s="64"/>
      <c r="I523" s="51"/>
      <c r="J523" s="51"/>
      <c r="K523" s="51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9"/>
      <c r="X523" s="65" t="n">
        <v>82757.514</v>
      </c>
      <c r="Y523" s="25" t="n">
        <f aca="false">X523/G517*100</f>
        <v>1953.21014869011</v>
      </c>
    </row>
    <row r="524" customFormat="false" ht="16.5" hidden="false" customHeight="false" outlineLevel="6" collapsed="false">
      <c r="A524" s="129" t="s">
        <v>249</v>
      </c>
      <c r="B524" s="130" t="n">
        <v>953</v>
      </c>
      <c r="C524" s="54" t="s">
        <v>435</v>
      </c>
      <c r="D524" s="54" t="s">
        <v>441</v>
      </c>
      <c r="E524" s="54" t="s">
        <v>251</v>
      </c>
      <c r="F524" s="54"/>
      <c r="G524" s="76" t="n">
        <v>900</v>
      </c>
      <c r="H524" s="58"/>
      <c r="I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67"/>
      <c r="Y524" s="25"/>
    </row>
    <row r="525" customFormat="false" ht="16.5" hidden="false" customHeight="false" outlineLevel="6" collapsed="false">
      <c r="A525" s="92" t="s">
        <v>442</v>
      </c>
      <c r="B525" s="45" t="n">
        <v>953</v>
      </c>
      <c r="C525" s="96" t="s">
        <v>435</v>
      </c>
      <c r="D525" s="96" t="s">
        <v>443</v>
      </c>
      <c r="E525" s="96" t="s">
        <v>21</v>
      </c>
      <c r="F525" s="96"/>
      <c r="G525" s="166" t="n">
        <f aca="false">G526+G529</f>
        <v>3175.44</v>
      </c>
      <c r="H525" s="58"/>
      <c r="I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67"/>
      <c r="Y525" s="25"/>
    </row>
    <row r="526" customFormat="false" ht="32.25" hidden="false" customHeight="false" outlineLevel="6" collapsed="false">
      <c r="A526" s="48" t="s">
        <v>44</v>
      </c>
      <c r="B526" s="49" t="n">
        <v>953</v>
      </c>
      <c r="C526" s="50" t="s">
        <v>435</v>
      </c>
      <c r="D526" s="50" t="s">
        <v>443</v>
      </c>
      <c r="E526" s="50" t="s">
        <v>45</v>
      </c>
      <c r="F526" s="50"/>
      <c r="G526" s="75" t="n">
        <f aca="false">G527</f>
        <v>0</v>
      </c>
      <c r="H526" s="58"/>
      <c r="I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67"/>
      <c r="Y526" s="25"/>
    </row>
    <row r="527" customFormat="false" ht="32.25" hidden="false" customHeight="false" outlineLevel="6" collapsed="false">
      <c r="A527" s="52" t="s">
        <v>48</v>
      </c>
      <c r="B527" s="53" t="n">
        <v>953</v>
      </c>
      <c r="C527" s="54" t="s">
        <v>435</v>
      </c>
      <c r="D527" s="54" t="s">
        <v>443</v>
      </c>
      <c r="E527" s="54" t="s">
        <v>49</v>
      </c>
      <c r="F527" s="54"/>
      <c r="G527" s="76" t="n">
        <v>0</v>
      </c>
      <c r="H527" s="58"/>
      <c r="I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67"/>
      <c r="Y527" s="25"/>
    </row>
    <row r="528" customFormat="false" ht="16.5" hidden="false" customHeight="false" outlineLevel="6" collapsed="false">
      <c r="A528" s="48" t="s">
        <v>137</v>
      </c>
      <c r="B528" s="49" t="n">
        <v>953</v>
      </c>
      <c r="C528" s="50" t="s">
        <v>435</v>
      </c>
      <c r="D528" s="50" t="s">
        <v>443</v>
      </c>
      <c r="E528" s="50" t="s">
        <v>139</v>
      </c>
      <c r="F528" s="50"/>
      <c r="G528" s="72" t="n">
        <f aca="false">G529</f>
        <v>3175.44</v>
      </c>
      <c r="H528" s="58"/>
      <c r="I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67"/>
      <c r="Y528" s="25"/>
    </row>
    <row r="529" customFormat="false" ht="48" hidden="false" customHeight="false" outlineLevel="6" collapsed="false">
      <c r="A529" s="101" t="s">
        <v>140</v>
      </c>
      <c r="B529" s="53" t="n">
        <v>953</v>
      </c>
      <c r="C529" s="54" t="s">
        <v>435</v>
      </c>
      <c r="D529" s="54" t="s">
        <v>443</v>
      </c>
      <c r="E529" s="54" t="s">
        <v>141</v>
      </c>
      <c r="F529" s="54"/>
      <c r="G529" s="74" t="n">
        <v>3175.44</v>
      </c>
      <c r="H529" s="58"/>
      <c r="I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  <c r="V529" s="59"/>
      <c r="W529" s="59"/>
      <c r="X529" s="67"/>
      <c r="Y529" s="25"/>
    </row>
    <row r="530" customFormat="false" ht="32.25" hidden="false" customHeight="false" outlineLevel="6" collapsed="false">
      <c r="A530" s="123" t="s">
        <v>444</v>
      </c>
      <c r="B530" s="45" t="n">
        <v>953</v>
      </c>
      <c r="C530" s="46" t="s">
        <v>435</v>
      </c>
      <c r="D530" s="46" t="s">
        <v>445</v>
      </c>
      <c r="E530" s="46" t="s">
        <v>21</v>
      </c>
      <c r="F530" s="46"/>
      <c r="G530" s="70" t="n">
        <f aca="false">G531</f>
        <v>161.56</v>
      </c>
      <c r="H530" s="58"/>
      <c r="I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67"/>
      <c r="Y530" s="25"/>
    </row>
    <row r="531" customFormat="false" ht="32.25" hidden="false" customHeight="false" outlineLevel="6" collapsed="false">
      <c r="A531" s="48" t="s">
        <v>307</v>
      </c>
      <c r="B531" s="49" t="n">
        <v>953</v>
      </c>
      <c r="C531" s="50" t="s">
        <v>435</v>
      </c>
      <c r="D531" s="50" t="s">
        <v>446</v>
      </c>
      <c r="E531" s="50" t="s">
        <v>308</v>
      </c>
      <c r="F531" s="50"/>
      <c r="G531" s="72" t="n">
        <f aca="false">G532</f>
        <v>161.56</v>
      </c>
      <c r="H531" s="58"/>
      <c r="I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67"/>
      <c r="Y531" s="25"/>
    </row>
    <row r="532" customFormat="false" ht="32.25" hidden="false" customHeight="false" outlineLevel="6" collapsed="false">
      <c r="A532" s="52" t="s">
        <v>309</v>
      </c>
      <c r="B532" s="53" t="n">
        <v>953</v>
      </c>
      <c r="C532" s="54" t="s">
        <v>435</v>
      </c>
      <c r="D532" s="54" t="s">
        <v>446</v>
      </c>
      <c r="E532" s="54" t="s">
        <v>310</v>
      </c>
      <c r="F532" s="54"/>
      <c r="G532" s="74" t="n">
        <v>161.56</v>
      </c>
      <c r="H532" s="58"/>
      <c r="I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67"/>
      <c r="Y532" s="25"/>
    </row>
    <row r="533" customFormat="false" ht="16.5" hidden="false" customHeight="false" outlineLevel="6" collapsed="false">
      <c r="A533" s="124" t="s">
        <v>258</v>
      </c>
      <c r="B533" s="27" t="n">
        <v>953</v>
      </c>
      <c r="C533" s="106" t="s">
        <v>259</v>
      </c>
      <c r="D533" s="106" t="s">
        <v>20</v>
      </c>
      <c r="E533" s="106" t="s">
        <v>21</v>
      </c>
      <c r="F533" s="106"/>
      <c r="G533" s="164" t="n">
        <f aca="false">G538+G534</f>
        <v>11896.5843</v>
      </c>
      <c r="H533" s="58"/>
      <c r="I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67"/>
      <c r="Y533" s="25"/>
    </row>
    <row r="534" customFormat="false" ht="32.25" hidden="false" customHeight="false" outlineLevel="6" collapsed="false">
      <c r="A534" s="38" t="s">
        <v>26</v>
      </c>
      <c r="B534" s="39" t="n">
        <v>953</v>
      </c>
      <c r="C534" s="62" t="s">
        <v>259</v>
      </c>
      <c r="D534" s="62" t="s">
        <v>27</v>
      </c>
      <c r="E534" s="62" t="s">
        <v>21</v>
      </c>
      <c r="F534" s="106"/>
      <c r="G534" s="155" t="n">
        <f aca="false">G535</f>
        <v>17.32201</v>
      </c>
      <c r="H534" s="58"/>
      <c r="I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67"/>
      <c r="Y534" s="25"/>
    </row>
    <row r="535" customFormat="false" ht="32.25" hidden="false" customHeight="false" outlineLevel="6" collapsed="false">
      <c r="A535" s="38" t="s">
        <v>28</v>
      </c>
      <c r="B535" s="39" t="n">
        <v>953</v>
      </c>
      <c r="C535" s="40" t="s">
        <v>259</v>
      </c>
      <c r="D535" s="40" t="s">
        <v>29</v>
      </c>
      <c r="E535" s="40" t="s">
        <v>21</v>
      </c>
      <c r="F535" s="106"/>
      <c r="G535" s="155" t="n">
        <f aca="false">G536</f>
        <v>17.32201</v>
      </c>
      <c r="H535" s="58"/>
      <c r="I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67"/>
      <c r="Y535" s="25"/>
    </row>
    <row r="536" customFormat="false" ht="16.5" hidden="false" customHeight="false" outlineLevel="6" collapsed="false">
      <c r="A536" s="44" t="s">
        <v>66</v>
      </c>
      <c r="B536" s="45" t="n">
        <v>953</v>
      </c>
      <c r="C536" s="46" t="s">
        <v>259</v>
      </c>
      <c r="D536" s="46" t="s">
        <v>67</v>
      </c>
      <c r="E536" s="46" t="s">
        <v>21</v>
      </c>
      <c r="F536" s="46"/>
      <c r="G536" s="84" t="n">
        <f aca="false">G537</f>
        <v>17.32201</v>
      </c>
      <c r="H536" s="58"/>
      <c r="I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67"/>
      <c r="Y536" s="25"/>
    </row>
    <row r="537" customFormat="false" ht="16.5" hidden="false" customHeight="false" outlineLevel="6" collapsed="false">
      <c r="A537" s="48" t="s">
        <v>72</v>
      </c>
      <c r="B537" s="49" t="n">
        <v>953</v>
      </c>
      <c r="C537" s="50" t="s">
        <v>259</v>
      </c>
      <c r="D537" s="50" t="s">
        <v>67</v>
      </c>
      <c r="E537" s="50" t="s">
        <v>73</v>
      </c>
      <c r="F537" s="50"/>
      <c r="G537" s="85" t="n">
        <v>17.32201</v>
      </c>
      <c r="H537" s="58"/>
      <c r="I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67"/>
      <c r="Y537" s="25"/>
    </row>
    <row r="538" customFormat="false" ht="16.5" hidden="false" customHeight="false" outlineLevel="6" collapsed="false">
      <c r="A538" s="119" t="s">
        <v>377</v>
      </c>
      <c r="B538" s="39" t="n">
        <v>953</v>
      </c>
      <c r="C538" s="40" t="s">
        <v>259</v>
      </c>
      <c r="D538" s="40" t="s">
        <v>378</v>
      </c>
      <c r="E538" s="40" t="s">
        <v>21</v>
      </c>
      <c r="F538" s="40"/>
      <c r="G538" s="66" t="n">
        <f aca="false">G539</f>
        <v>11879.26229</v>
      </c>
      <c r="H538" s="58"/>
      <c r="I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67"/>
      <c r="Y538" s="25"/>
    </row>
    <row r="539" customFormat="false" ht="32.25" hidden="false" customHeight="false" outlineLevel="6" collapsed="false">
      <c r="A539" s="119" t="s">
        <v>444</v>
      </c>
      <c r="B539" s="39" t="n">
        <v>953</v>
      </c>
      <c r="C539" s="40" t="s">
        <v>259</v>
      </c>
      <c r="D539" s="40" t="s">
        <v>447</v>
      </c>
      <c r="E539" s="40" t="s">
        <v>21</v>
      </c>
      <c r="F539" s="40"/>
      <c r="G539" s="66" t="n">
        <f aca="false">G540</f>
        <v>11879.26229</v>
      </c>
      <c r="H539" s="58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67"/>
      <c r="Y539" s="25"/>
    </row>
    <row r="540" customFormat="false" ht="32.25" hidden="false" customHeight="false" outlineLevel="6" collapsed="false">
      <c r="A540" s="44" t="s">
        <v>100</v>
      </c>
      <c r="B540" s="45" t="n">
        <v>953</v>
      </c>
      <c r="C540" s="46" t="s">
        <v>259</v>
      </c>
      <c r="D540" s="46" t="s">
        <v>448</v>
      </c>
      <c r="E540" s="46" t="s">
        <v>21</v>
      </c>
      <c r="F540" s="46"/>
      <c r="G540" s="70" t="n">
        <f aca="false">G541+G545+G548</f>
        <v>11879.26229</v>
      </c>
      <c r="H540" s="58"/>
      <c r="I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67"/>
      <c r="Y540" s="25"/>
    </row>
    <row r="541" customFormat="false" ht="16.5" hidden="false" customHeight="false" outlineLevel="6" collapsed="false">
      <c r="A541" s="48" t="s">
        <v>102</v>
      </c>
      <c r="B541" s="49" t="n">
        <v>953</v>
      </c>
      <c r="C541" s="50" t="s">
        <v>259</v>
      </c>
      <c r="D541" s="50" t="s">
        <v>448</v>
      </c>
      <c r="E541" s="50" t="s">
        <v>103</v>
      </c>
      <c r="F541" s="50"/>
      <c r="G541" s="72" t="n">
        <f aca="false">G542+G543+G544</f>
        <v>9827.6843</v>
      </c>
      <c r="H541" s="58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67"/>
      <c r="Y541" s="25"/>
    </row>
    <row r="542" customFormat="false" ht="16.5" hidden="false" customHeight="false" outlineLevel="6" collapsed="false">
      <c r="A542" s="52" t="s">
        <v>104</v>
      </c>
      <c r="B542" s="53" t="n">
        <v>953</v>
      </c>
      <c r="C542" s="54" t="s">
        <v>259</v>
      </c>
      <c r="D542" s="54" t="s">
        <v>448</v>
      </c>
      <c r="E542" s="54" t="s">
        <v>105</v>
      </c>
      <c r="F542" s="54"/>
      <c r="G542" s="74" t="n">
        <v>7492.90277</v>
      </c>
      <c r="H542" s="58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67"/>
      <c r="Y542" s="25"/>
    </row>
    <row r="543" customFormat="false" ht="32.25" hidden="false" customHeight="false" outlineLevel="6" collapsed="false">
      <c r="A543" s="52" t="s">
        <v>106</v>
      </c>
      <c r="B543" s="53" t="n">
        <v>953</v>
      </c>
      <c r="C543" s="54" t="s">
        <v>259</v>
      </c>
      <c r="D543" s="54" t="s">
        <v>448</v>
      </c>
      <c r="E543" s="54" t="s">
        <v>107</v>
      </c>
      <c r="F543" s="54"/>
      <c r="G543" s="76" t="n">
        <v>0</v>
      </c>
      <c r="H543" s="58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67"/>
      <c r="Y543" s="25"/>
    </row>
    <row r="544" customFormat="false" ht="48" hidden="false" customHeight="false" outlineLevel="6" collapsed="false">
      <c r="A544" s="52" t="s">
        <v>108</v>
      </c>
      <c r="B544" s="53" t="n">
        <v>953</v>
      </c>
      <c r="C544" s="54" t="s">
        <v>259</v>
      </c>
      <c r="D544" s="54" t="s">
        <v>448</v>
      </c>
      <c r="E544" s="54" t="s">
        <v>109</v>
      </c>
      <c r="F544" s="54"/>
      <c r="G544" s="74" t="n">
        <v>2334.78153</v>
      </c>
      <c r="H544" s="58"/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67"/>
      <c r="Y544" s="25"/>
    </row>
    <row r="545" customFormat="false" ht="32.25" hidden="false" customHeight="false" outlineLevel="6" collapsed="false">
      <c r="A545" s="48" t="s">
        <v>44</v>
      </c>
      <c r="B545" s="49" t="n">
        <v>953</v>
      </c>
      <c r="C545" s="50" t="s">
        <v>259</v>
      </c>
      <c r="D545" s="50" t="s">
        <v>448</v>
      </c>
      <c r="E545" s="50" t="s">
        <v>45</v>
      </c>
      <c r="F545" s="50"/>
      <c r="G545" s="75" t="n">
        <f aca="false">G546+G547</f>
        <v>1958.57799</v>
      </c>
      <c r="H545" s="58"/>
      <c r="I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U545" s="59"/>
      <c r="V545" s="59"/>
      <c r="W545" s="59"/>
      <c r="X545" s="67"/>
      <c r="Y545" s="25"/>
    </row>
    <row r="546" customFormat="false" ht="32.25" hidden="false" customHeight="false" outlineLevel="6" collapsed="false">
      <c r="A546" s="52" t="s">
        <v>46</v>
      </c>
      <c r="B546" s="53" t="n">
        <v>953</v>
      </c>
      <c r="C546" s="54" t="s">
        <v>259</v>
      </c>
      <c r="D546" s="54" t="s">
        <v>448</v>
      </c>
      <c r="E546" s="54" t="s">
        <v>47</v>
      </c>
      <c r="F546" s="54"/>
      <c r="G546" s="76" t="n">
        <v>0</v>
      </c>
      <c r="H546" s="58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9"/>
      <c r="V546" s="59"/>
      <c r="W546" s="59"/>
      <c r="X546" s="67"/>
      <c r="Y546" s="25"/>
    </row>
    <row r="547" customFormat="false" ht="19.5" hidden="false" customHeight="true" outlineLevel="6" collapsed="false">
      <c r="A547" s="52" t="s">
        <v>48</v>
      </c>
      <c r="B547" s="53" t="n">
        <v>953</v>
      </c>
      <c r="C547" s="54" t="s">
        <v>259</v>
      </c>
      <c r="D547" s="54" t="s">
        <v>448</v>
      </c>
      <c r="E547" s="54" t="s">
        <v>49</v>
      </c>
      <c r="F547" s="54"/>
      <c r="G547" s="74" t="n">
        <v>1958.57799</v>
      </c>
      <c r="H547" s="58"/>
      <c r="I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U547" s="59"/>
      <c r="V547" s="59"/>
      <c r="W547" s="59"/>
      <c r="X547" s="67"/>
      <c r="Y547" s="25"/>
    </row>
    <row r="548" customFormat="false" ht="16.5" hidden="false" customHeight="false" outlineLevel="6" collapsed="false">
      <c r="A548" s="48" t="s">
        <v>56</v>
      </c>
      <c r="B548" s="49" t="n">
        <v>953</v>
      </c>
      <c r="C548" s="50" t="s">
        <v>259</v>
      </c>
      <c r="D548" s="50" t="s">
        <v>448</v>
      </c>
      <c r="E548" s="50" t="s">
        <v>57</v>
      </c>
      <c r="F548" s="50"/>
      <c r="G548" s="75" t="n">
        <f aca="false">G549+G550+G551</f>
        <v>93</v>
      </c>
      <c r="H548" s="58"/>
      <c r="I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U548" s="59"/>
      <c r="V548" s="59"/>
      <c r="W548" s="59"/>
      <c r="X548" s="67"/>
      <c r="Y548" s="25"/>
    </row>
    <row r="549" customFormat="false" ht="32.25" hidden="false" customHeight="false" outlineLevel="6" collapsed="false">
      <c r="A549" s="52" t="s">
        <v>58</v>
      </c>
      <c r="B549" s="53" t="n">
        <v>953</v>
      </c>
      <c r="C549" s="54" t="s">
        <v>259</v>
      </c>
      <c r="D549" s="54" t="s">
        <v>448</v>
      </c>
      <c r="E549" s="54" t="s">
        <v>59</v>
      </c>
      <c r="F549" s="54"/>
      <c r="G549" s="76" t="n">
        <v>3</v>
      </c>
      <c r="H549" s="36" t="n">
        <f aca="false">H552+H563</f>
        <v>0</v>
      </c>
      <c r="I549" s="36" t="n">
        <f aca="false">I552+I563</f>
        <v>0</v>
      </c>
      <c r="J549" s="36" t="n">
        <f aca="false">J552+J563</f>
        <v>0</v>
      </c>
      <c r="K549" s="36" t="n">
        <f aca="false">K552+K563</f>
        <v>0</v>
      </c>
      <c r="L549" s="36" t="n">
        <f aca="false">L552+L563</f>
        <v>0</v>
      </c>
      <c r="M549" s="36" t="n">
        <f aca="false">M552+M563</f>
        <v>0</v>
      </c>
      <c r="N549" s="36" t="n">
        <f aca="false">N552+N563</f>
        <v>0</v>
      </c>
      <c r="O549" s="36" t="n">
        <f aca="false">O552+O563</f>
        <v>0</v>
      </c>
      <c r="P549" s="36" t="n">
        <f aca="false">P552+P563</f>
        <v>0</v>
      </c>
      <c r="Q549" s="36" t="n">
        <f aca="false">Q552+Q563</f>
        <v>0</v>
      </c>
      <c r="R549" s="36" t="n">
        <f aca="false">R552+R563</f>
        <v>0</v>
      </c>
      <c r="S549" s="36" t="n">
        <f aca="false">S552+S563</f>
        <v>0</v>
      </c>
      <c r="T549" s="36" t="n">
        <f aca="false">T552+T563</f>
        <v>0</v>
      </c>
      <c r="U549" s="36" t="n">
        <f aca="false">U552+U563</f>
        <v>0</v>
      </c>
      <c r="V549" s="36" t="n">
        <f aca="false">V552+V563</f>
        <v>0</v>
      </c>
      <c r="W549" s="36" t="n">
        <f aca="false">W552+W563</f>
        <v>0</v>
      </c>
      <c r="X549" s="71" t="n">
        <f aca="false">X552+X563</f>
        <v>12003.04085</v>
      </c>
      <c r="Y549" s="25" t="e">
        <f aca="false">X549/G543*100</f>
        <v>#DIV/0!</v>
      </c>
    </row>
    <row r="550" customFormat="false" ht="16.5" hidden="false" customHeight="false" outlineLevel="6" collapsed="false">
      <c r="A550" s="52" t="s">
        <v>60</v>
      </c>
      <c r="B550" s="53" t="n">
        <v>953</v>
      </c>
      <c r="C550" s="54" t="s">
        <v>259</v>
      </c>
      <c r="D550" s="54" t="s">
        <v>448</v>
      </c>
      <c r="E550" s="54" t="s">
        <v>61</v>
      </c>
      <c r="F550" s="54"/>
      <c r="G550" s="76" t="n">
        <v>6</v>
      </c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6"/>
      <c r="W550" s="36"/>
      <c r="X550" s="71"/>
      <c r="Y550" s="25"/>
    </row>
    <row r="551" customFormat="false" ht="16.5" hidden="false" customHeight="false" outlineLevel="6" collapsed="false">
      <c r="A551" s="52" t="s">
        <v>72</v>
      </c>
      <c r="B551" s="53" t="n">
        <v>953</v>
      </c>
      <c r="C551" s="54" t="s">
        <v>259</v>
      </c>
      <c r="D551" s="54" t="s">
        <v>448</v>
      </c>
      <c r="E551" s="54" t="s">
        <v>73</v>
      </c>
      <c r="F551" s="54"/>
      <c r="G551" s="76" t="n">
        <v>84</v>
      </c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  <c r="V551" s="36"/>
      <c r="W551" s="36"/>
      <c r="X551" s="71"/>
      <c r="Y551" s="25"/>
    </row>
    <row r="552" customFormat="false" ht="19.5" hidden="false" customHeight="false" outlineLevel="6" collapsed="false">
      <c r="A552" s="26" t="s">
        <v>301</v>
      </c>
      <c r="B552" s="27" t="n">
        <v>953</v>
      </c>
      <c r="C552" s="28" t="s">
        <v>302</v>
      </c>
      <c r="D552" s="106" t="s">
        <v>20</v>
      </c>
      <c r="E552" s="28" t="s">
        <v>21</v>
      </c>
      <c r="F552" s="28"/>
      <c r="G552" s="151" t="n">
        <f aca="false">G554</f>
        <v>3937</v>
      </c>
      <c r="H552" s="42" t="n">
        <f aca="false">H553</f>
        <v>0</v>
      </c>
      <c r="I552" s="42" t="n">
        <f aca="false">I553</f>
        <v>0</v>
      </c>
      <c r="J552" s="42" t="n">
        <f aca="false">J553</f>
        <v>0</v>
      </c>
      <c r="K552" s="42" t="n">
        <f aca="false">K553</f>
        <v>0</v>
      </c>
      <c r="L552" s="42" t="n">
        <f aca="false">L553</f>
        <v>0</v>
      </c>
      <c r="M552" s="42" t="n">
        <f aca="false">M553</f>
        <v>0</v>
      </c>
      <c r="N552" s="42" t="n">
        <f aca="false">N553</f>
        <v>0</v>
      </c>
      <c r="O552" s="42" t="n">
        <f aca="false">O553</f>
        <v>0</v>
      </c>
      <c r="P552" s="42" t="n">
        <f aca="false">P553</f>
        <v>0</v>
      </c>
      <c r="Q552" s="42" t="n">
        <f aca="false">Q553</f>
        <v>0</v>
      </c>
      <c r="R552" s="42" t="n">
        <f aca="false">R553</f>
        <v>0</v>
      </c>
      <c r="S552" s="42" t="n">
        <f aca="false">S553</f>
        <v>0</v>
      </c>
      <c r="T552" s="42" t="n">
        <f aca="false">T553</f>
        <v>0</v>
      </c>
      <c r="U552" s="42" t="n">
        <f aca="false">U553</f>
        <v>0</v>
      </c>
      <c r="V552" s="42" t="n">
        <f aca="false">V553</f>
        <v>0</v>
      </c>
      <c r="W552" s="42" t="n">
        <f aca="false">W553</f>
        <v>0</v>
      </c>
      <c r="X552" s="73" t="n">
        <f aca="false">X553</f>
        <v>12003.04085</v>
      </c>
      <c r="Y552" s="25" t="n">
        <f aca="false">X552/G545*100</f>
        <v>612.844671556837</v>
      </c>
    </row>
    <row r="553" customFormat="false" ht="16.5" hidden="false" customHeight="false" outlineLevel="6" collapsed="false">
      <c r="A553" s="124" t="s">
        <v>449</v>
      </c>
      <c r="B553" s="27" t="n">
        <v>953</v>
      </c>
      <c r="C553" s="106" t="s">
        <v>450</v>
      </c>
      <c r="D553" s="106" t="s">
        <v>20</v>
      </c>
      <c r="E553" s="106" t="s">
        <v>21</v>
      </c>
      <c r="F553" s="106"/>
      <c r="G553" s="156" t="n">
        <f aca="false">G554</f>
        <v>3937</v>
      </c>
      <c r="H553" s="56" t="n">
        <f aca="false">H554</f>
        <v>0</v>
      </c>
      <c r="I553" s="56" t="n">
        <f aca="false">I554</f>
        <v>0</v>
      </c>
      <c r="J553" s="56" t="n">
        <f aca="false">J554</f>
        <v>0</v>
      </c>
      <c r="K553" s="56" t="n">
        <f aca="false">K554</f>
        <v>0</v>
      </c>
      <c r="L553" s="56" t="n">
        <f aca="false">L554</f>
        <v>0</v>
      </c>
      <c r="M553" s="56" t="n">
        <f aca="false">M554</f>
        <v>0</v>
      </c>
      <c r="N553" s="56" t="n">
        <f aca="false">N554</f>
        <v>0</v>
      </c>
      <c r="O553" s="56" t="n">
        <f aca="false">O554</f>
        <v>0</v>
      </c>
      <c r="P553" s="56" t="n">
        <f aca="false">P554</f>
        <v>0</v>
      </c>
      <c r="Q553" s="56" t="n">
        <f aca="false">Q554</f>
        <v>0</v>
      </c>
      <c r="R553" s="56" t="n">
        <f aca="false">R554</f>
        <v>0</v>
      </c>
      <c r="S553" s="56" t="n">
        <f aca="false">S554</f>
        <v>0</v>
      </c>
      <c r="T553" s="56" t="n">
        <f aca="false">T554</f>
        <v>0</v>
      </c>
      <c r="U553" s="56" t="n">
        <f aca="false">U554</f>
        <v>0</v>
      </c>
      <c r="V553" s="56" t="n">
        <f aca="false">V554</f>
        <v>0</v>
      </c>
      <c r="W553" s="56" t="n">
        <f aca="false">W554</f>
        <v>0</v>
      </c>
      <c r="X553" s="78" t="n">
        <f aca="false">X554</f>
        <v>12003.04085</v>
      </c>
      <c r="Y553" s="25" t="e">
        <f aca="false">X553/G546*100</f>
        <v>#DIV/0!</v>
      </c>
    </row>
    <row r="554" customFormat="false" ht="32.25" hidden="false" customHeight="false" outlineLevel="6" collapsed="false">
      <c r="A554" s="38" t="s">
        <v>26</v>
      </c>
      <c r="B554" s="39" t="n">
        <v>953</v>
      </c>
      <c r="C554" s="62" t="s">
        <v>450</v>
      </c>
      <c r="D554" s="62" t="s">
        <v>27</v>
      </c>
      <c r="E554" s="62" t="s">
        <v>21</v>
      </c>
      <c r="F554" s="62"/>
      <c r="G554" s="63" t="n">
        <f aca="false">G555</f>
        <v>3937</v>
      </c>
      <c r="H554" s="64"/>
      <c r="I554" s="51"/>
      <c r="J554" s="51"/>
      <c r="K554" s="51"/>
      <c r="L554" s="51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9"/>
      <c r="X554" s="65" t="n">
        <v>12003.04085</v>
      </c>
      <c r="Y554" s="25" t="n">
        <f aca="false">X554/G547*100</f>
        <v>612.844671556837</v>
      </c>
    </row>
    <row r="555" customFormat="false" ht="32.25" hidden="false" customHeight="false" outlineLevel="6" collapsed="false">
      <c r="A555" s="38" t="s">
        <v>28</v>
      </c>
      <c r="B555" s="39" t="n">
        <v>953</v>
      </c>
      <c r="C555" s="40" t="s">
        <v>450</v>
      </c>
      <c r="D555" s="40" t="s">
        <v>29</v>
      </c>
      <c r="E555" s="40" t="s">
        <v>21</v>
      </c>
      <c r="F555" s="40"/>
      <c r="G555" s="66" t="n">
        <f aca="false">G556</f>
        <v>3937</v>
      </c>
      <c r="H555" s="58"/>
      <c r="I555" s="59"/>
      <c r="J555" s="59"/>
      <c r="K555" s="59"/>
      <c r="L555" s="59"/>
      <c r="M555" s="59"/>
      <c r="N555" s="59"/>
      <c r="O555" s="59"/>
      <c r="P555" s="59"/>
      <c r="Q555" s="59"/>
      <c r="R555" s="59"/>
      <c r="S555" s="59"/>
      <c r="T555" s="59"/>
      <c r="U555" s="59"/>
      <c r="V555" s="59"/>
      <c r="W555" s="59"/>
      <c r="X555" s="67"/>
      <c r="Y555" s="25"/>
    </row>
    <row r="556" customFormat="false" ht="63.75" hidden="false" customHeight="false" outlineLevel="6" collapsed="false">
      <c r="A556" s="92" t="s">
        <v>451</v>
      </c>
      <c r="B556" s="45" t="n">
        <v>953</v>
      </c>
      <c r="C556" s="46" t="s">
        <v>450</v>
      </c>
      <c r="D556" s="46" t="s">
        <v>452</v>
      </c>
      <c r="E556" s="46" t="s">
        <v>21</v>
      </c>
      <c r="F556" s="46"/>
      <c r="G556" s="70" t="n">
        <f aca="false">G557</f>
        <v>3937</v>
      </c>
      <c r="H556" s="58"/>
      <c r="I556" s="59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T556" s="59"/>
      <c r="U556" s="59"/>
      <c r="V556" s="59"/>
      <c r="W556" s="59"/>
      <c r="X556" s="67"/>
      <c r="Y556" s="25"/>
    </row>
    <row r="557" customFormat="false" ht="32.25" hidden="false" customHeight="false" outlineLevel="6" collapsed="false">
      <c r="A557" s="48" t="s">
        <v>307</v>
      </c>
      <c r="B557" s="49" t="n">
        <v>953</v>
      </c>
      <c r="C557" s="50" t="s">
        <v>450</v>
      </c>
      <c r="D557" s="50" t="s">
        <v>452</v>
      </c>
      <c r="E557" s="50" t="s">
        <v>308</v>
      </c>
      <c r="F557" s="50"/>
      <c r="G557" s="72" t="n">
        <f aca="false">G558</f>
        <v>3937</v>
      </c>
      <c r="H557" s="58"/>
      <c r="I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59"/>
      <c r="V557" s="59"/>
      <c r="W557" s="59"/>
      <c r="X557" s="67"/>
      <c r="Y557" s="25"/>
    </row>
    <row r="558" customFormat="false" ht="32.25" hidden="false" customHeight="false" outlineLevel="6" collapsed="false">
      <c r="A558" s="52" t="s">
        <v>309</v>
      </c>
      <c r="B558" s="53" t="n">
        <v>953</v>
      </c>
      <c r="C558" s="54" t="s">
        <v>450</v>
      </c>
      <c r="D558" s="54" t="s">
        <v>452</v>
      </c>
      <c r="E558" s="54" t="s">
        <v>310</v>
      </c>
      <c r="F558" s="54"/>
      <c r="G558" s="74" t="n">
        <v>3937</v>
      </c>
      <c r="H558" s="58"/>
      <c r="I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  <c r="V558" s="59"/>
      <c r="W558" s="59"/>
      <c r="X558" s="67"/>
      <c r="Y558" s="25"/>
    </row>
    <row r="559" customFormat="false" ht="19.5" hidden="false" customHeight="false" outlineLevel="6" collapsed="false">
      <c r="A559" s="167" t="s">
        <v>453</v>
      </c>
      <c r="B559" s="167"/>
      <c r="C559" s="167"/>
      <c r="D559" s="167"/>
      <c r="E559" s="167"/>
      <c r="F559" s="167"/>
      <c r="G559" s="168" t="n">
        <f aca="false">G423+G14</f>
        <v>666443.1599</v>
      </c>
      <c r="H559" s="58"/>
      <c r="I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9"/>
      <c r="V559" s="59"/>
      <c r="W559" s="59"/>
      <c r="X559" s="67"/>
      <c r="Y559" s="25"/>
    </row>
    <row r="560" customFormat="false" ht="16.5" hidden="false" customHeight="false" outlineLevel="6" collapsed="false">
      <c r="A560" s="169"/>
      <c r="B560" s="170"/>
      <c r="C560" s="169"/>
      <c r="D560" s="169"/>
      <c r="E560" s="169"/>
      <c r="F560" s="169"/>
      <c r="G560" s="169"/>
      <c r="H560" s="58"/>
      <c r="I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9"/>
      <c r="V560" s="59"/>
      <c r="W560" s="59"/>
      <c r="X560" s="67"/>
      <c r="Y560" s="25"/>
    </row>
    <row r="561" customFormat="false" ht="16.5" hidden="false" customHeight="false" outlineLevel="6" collapsed="false">
      <c r="A561" s="171"/>
      <c r="B561" s="171"/>
      <c r="C561" s="171"/>
      <c r="D561" s="171"/>
      <c r="E561" s="171"/>
      <c r="F561" s="171"/>
      <c r="G561" s="171"/>
      <c r="H561" s="58"/>
      <c r="I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  <c r="V561" s="59"/>
      <c r="W561" s="59"/>
      <c r="X561" s="67"/>
      <c r="Y561" s="25"/>
    </row>
    <row r="562" customFormat="false" ht="16.5" hidden="false" customHeight="false" outlineLevel="6" collapsed="false">
      <c r="H562" s="58"/>
      <c r="I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9"/>
      <c r="V562" s="59"/>
      <c r="W562" s="59"/>
      <c r="X562" s="67"/>
      <c r="Y562" s="25"/>
    </row>
    <row r="563" customFormat="false" ht="16.5" hidden="false" customHeight="false" outlineLevel="6" collapsed="false">
      <c r="H563" s="42" t="n">
        <f aca="false">H564</f>
        <v>0</v>
      </c>
      <c r="I563" s="42" t="n">
        <f aca="false">I564</f>
        <v>0</v>
      </c>
      <c r="J563" s="42" t="n">
        <f aca="false">J564</f>
        <v>0</v>
      </c>
      <c r="K563" s="42" t="n">
        <f aca="false">K564</f>
        <v>0</v>
      </c>
      <c r="L563" s="42" t="n">
        <f aca="false">L564</f>
        <v>0</v>
      </c>
      <c r="M563" s="42" t="n">
        <f aca="false">M564</f>
        <v>0</v>
      </c>
      <c r="N563" s="42" t="n">
        <f aca="false">N564</f>
        <v>0</v>
      </c>
      <c r="O563" s="42" t="n">
        <f aca="false">O564</f>
        <v>0</v>
      </c>
      <c r="P563" s="42" t="n">
        <f aca="false">P564</f>
        <v>0</v>
      </c>
      <c r="Q563" s="42" t="n">
        <f aca="false">Q564</f>
        <v>0</v>
      </c>
      <c r="R563" s="42" t="n">
        <f aca="false">R564</f>
        <v>0</v>
      </c>
      <c r="S563" s="42" t="n">
        <f aca="false">S564</f>
        <v>0</v>
      </c>
      <c r="T563" s="42" t="n">
        <f aca="false">T564</f>
        <v>0</v>
      </c>
      <c r="U563" s="42" t="n">
        <f aca="false">U564</f>
        <v>0</v>
      </c>
      <c r="V563" s="42" t="n">
        <f aca="false">V564</f>
        <v>0</v>
      </c>
      <c r="W563" s="42" t="n">
        <f aca="false">W564</f>
        <v>0</v>
      </c>
      <c r="X563" s="73" t="n">
        <f aca="false">X564</f>
        <v>0</v>
      </c>
      <c r="Y563" s="25" t="n">
        <v>0</v>
      </c>
    </row>
    <row r="564" customFormat="false" ht="15.75" hidden="false" customHeight="false" outlineLevel="6" collapsed="false">
      <c r="H564" s="64"/>
      <c r="I564" s="51"/>
      <c r="J564" s="51"/>
      <c r="K564" s="51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9"/>
      <c r="X564" s="65" t="n">
        <v>0</v>
      </c>
      <c r="Y564" s="25" t="n">
        <v>0</v>
      </c>
    </row>
    <row r="565" customFormat="false" ht="18.75" hidden="false" customHeight="false" outlineLevel="0" collapsed="false">
      <c r="H565" s="172" t="e">
        <f aca="false">#REF!+#REF!+H429+H14</f>
        <v>#REF!</v>
      </c>
      <c r="I565" s="172" t="e">
        <f aca="false">#REF!+#REF!+I429+I14</f>
        <v>#REF!</v>
      </c>
      <c r="J565" s="172" t="e">
        <f aca="false">#REF!+#REF!+J429+J14</f>
        <v>#REF!</v>
      </c>
      <c r="K565" s="172" t="e">
        <f aca="false">#REF!+#REF!+K429+K14</f>
        <v>#REF!</v>
      </c>
      <c r="L565" s="172" t="e">
        <f aca="false">#REF!+#REF!+L429+L14</f>
        <v>#REF!</v>
      </c>
      <c r="M565" s="172" t="e">
        <f aca="false">#REF!+#REF!+M429+M14</f>
        <v>#REF!</v>
      </c>
      <c r="N565" s="172" t="e">
        <f aca="false">#REF!+#REF!+N429+N14</f>
        <v>#REF!</v>
      </c>
      <c r="O565" s="172" t="e">
        <f aca="false">#REF!+#REF!+O429+O14</f>
        <v>#REF!</v>
      </c>
      <c r="P565" s="172" t="e">
        <f aca="false">#REF!+#REF!+P429+P14</f>
        <v>#REF!</v>
      </c>
      <c r="Q565" s="172" t="e">
        <f aca="false">#REF!+#REF!+Q429+Q14</f>
        <v>#REF!</v>
      </c>
      <c r="R565" s="172" t="e">
        <f aca="false">#REF!+#REF!+R429+R14</f>
        <v>#REF!</v>
      </c>
      <c r="S565" s="172" t="e">
        <f aca="false">#REF!+#REF!+S429+S14</f>
        <v>#REF!</v>
      </c>
      <c r="T565" s="172" t="e">
        <f aca="false">#REF!+#REF!+T429+T14</f>
        <v>#REF!</v>
      </c>
      <c r="U565" s="172" t="e">
        <f aca="false">#REF!+#REF!+U429+U14</f>
        <v>#REF!</v>
      </c>
      <c r="V565" s="172" t="e">
        <f aca="false">#REF!+#REF!+V429+V14</f>
        <v>#REF!</v>
      </c>
      <c r="W565" s="172" t="e">
        <f aca="false">#REF!+#REF!+W429+W14</f>
        <v>#REF!</v>
      </c>
      <c r="X565" s="173" t="e">
        <f aca="false">#REF!+#REF!+X429+X14</f>
        <v>#REF!</v>
      </c>
      <c r="Y565" s="174" t="e">
        <f aca="false">X565/G559*100</f>
        <v>#REF!</v>
      </c>
    </row>
    <row r="566" customFormat="false" ht="15.75" hidden="false" customHeight="false" outlineLevel="0" collapsed="false">
      <c r="H566" s="169"/>
      <c r="I566" s="169"/>
      <c r="J566" s="169"/>
      <c r="K566" s="169"/>
      <c r="L566" s="169"/>
      <c r="M566" s="169"/>
      <c r="N566" s="169"/>
      <c r="O566" s="169"/>
      <c r="P566" s="169"/>
      <c r="Q566" s="169"/>
      <c r="R566" s="169"/>
      <c r="S566" s="169"/>
      <c r="T566" s="169"/>
      <c r="U566" s="169"/>
      <c r="V566" s="169"/>
      <c r="W566" s="169"/>
    </row>
    <row r="567" customFormat="false" ht="15.75" hidden="false" customHeight="false" outlineLevel="0" collapsed="false">
      <c r="H567" s="171"/>
      <c r="I567" s="171"/>
      <c r="J567" s="171"/>
      <c r="K567" s="171"/>
      <c r="L567" s="171"/>
      <c r="M567" s="171"/>
      <c r="N567" s="171"/>
      <c r="O567" s="171"/>
      <c r="P567" s="171"/>
      <c r="Q567" s="171"/>
      <c r="R567" s="171"/>
      <c r="S567" s="171"/>
      <c r="T567" s="171"/>
      <c r="U567" s="171"/>
      <c r="V567" s="171"/>
      <c r="W567" s="171"/>
    </row>
  </sheetData>
  <autoFilter ref="A13:G559"/>
  <mergeCells count="8">
    <mergeCell ref="B2:F2"/>
    <mergeCell ref="B3:F3"/>
    <mergeCell ref="B4:F4"/>
    <mergeCell ref="B6:W6"/>
    <mergeCell ref="B7:W7"/>
    <mergeCell ref="C8:V8"/>
    <mergeCell ref="A10:V10"/>
    <mergeCell ref="A11:V1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5-08-26T23:20:48Z</cp:lastPrinted>
  <dcterms:modified xsi:type="dcterms:W3CDTF">2017-08-24T21:14:57Z</dcterms:modified>
  <cp:revision>0</cp:revision>
  <dc:subject/>
  <dc:title/>
</cp:coreProperties>
</file>